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4" name="_xlnm.Print_Titles" vbProcedure="false">Метизы!$3:$3</definedName>
    <definedName function="false" hidden="false" localSheetId="0" name="_xlnm.Print_Area" vbProcedure="false">Прайс!$A$1:$I$1138</definedName>
    <definedName function="false" hidden="false" localSheetId="0" name="_xlnm.Print_Titles" vbProcedure="false">Прайс!$8:$8</definedName>
    <definedName function="false" hidden="false" localSheetId="2" name="_xlnm.Print_Area" vbProcedure="false">'Производство 28.05.21'!$A$1:$E$38</definedName>
    <definedName function="false" hidden="false" localSheetId="1" name="_xlnm.Print_Area" vbProcedure="false">'Трубы ЦТ БШ'!$A$1:$H$111</definedName>
    <definedName function="false" hidden="false" localSheetId="1" name="_xlnm.Print_Titles" vbProcedure="false">'Трубы ЦТ БШ'!$1:$2</definedName>
    <definedName function="false" hidden="false" localSheetId="3" name="_xlnm.Print_Titles" vbProcedure="false">Услуги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084">
  <si>
    <t xml:space="preserve">ГИБКО * НАДЕЖНО * ЖЕЛЕЗНО</t>
  </si>
  <si>
    <t xml:space="preserve">изменения на 14.03.2025 г.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8 мм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5 Б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2 000 х 6 000</t>
  </si>
  <si>
    <t xml:space="preserve">   6 мм г/к </t>
  </si>
  <si>
    <t xml:space="preserve">  8 мм г/к </t>
  </si>
  <si>
    <t xml:space="preserve">1 6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300 х 6000</t>
  </si>
  <si>
    <t xml:space="preserve">1 шт.</t>
  </si>
  <si>
    <t xml:space="preserve">25 мм г/к </t>
  </si>
  <si>
    <t xml:space="preserve">30 мм г/к </t>
  </si>
  <si>
    <t xml:space="preserve">с 03.11.21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280 х 3 9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50 х 6 000</t>
  </si>
  <si>
    <t xml:space="preserve">  10 мм г/к ст 09Г2С</t>
  </si>
  <si>
    <t xml:space="preserve">700 х 6 0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16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330 х 6 000</t>
  </si>
  <si>
    <t xml:space="preserve">  16 мм г/к Ст3</t>
  </si>
  <si>
    <t xml:space="preserve">190 х 6 000</t>
  </si>
  <si>
    <t xml:space="preserve">220 х 6 000</t>
  </si>
  <si>
    <t xml:space="preserve">240 х 6 000</t>
  </si>
  <si>
    <t xml:space="preserve">  16 мм г/к 09Г2С</t>
  </si>
  <si>
    <t xml:space="preserve">250 х 6 000</t>
  </si>
  <si>
    <t xml:space="preserve">340 х 6 000</t>
  </si>
  <si>
    <t xml:space="preserve">370 х 6 000</t>
  </si>
  <si>
    <t xml:space="preserve">390 х 6 000</t>
  </si>
  <si>
    <t xml:space="preserve">55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0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3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0 мм Ст40Х</t>
  </si>
  <si>
    <t xml:space="preserve">  12 мм Ст3</t>
  </si>
  <si>
    <t xml:space="preserve">  14 мм Ст3</t>
  </si>
  <si>
    <t xml:space="preserve">  14 мм Ст20</t>
  </si>
  <si>
    <t xml:space="preserve">  16 мм Ст3</t>
  </si>
  <si>
    <t xml:space="preserve">  18 мм Ст3</t>
  </si>
  <si>
    <t xml:space="preserve">  20 мм Ст3</t>
  </si>
  <si>
    <t xml:space="preserve">  20 мм Ст20</t>
  </si>
  <si>
    <t xml:space="preserve">  22 мм Ст20</t>
  </si>
  <si>
    <t xml:space="preserve">  22 мм Ст3</t>
  </si>
  <si>
    <t xml:space="preserve">    22 мм Ст45</t>
  </si>
  <si>
    <t xml:space="preserve">    24 мм Ст3</t>
  </si>
  <si>
    <t xml:space="preserve">    24 мм Ст20</t>
  </si>
  <si>
    <t xml:space="preserve">  25 мм Ст3</t>
  </si>
  <si>
    <t xml:space="preserve">  25 мм Ст40Х</t>
  </si>
  <si>
    <t xml:space="preserve">   26мм Ст45</t>
  </si>
  <si>
    <t xml:space="preserve">   26мм Ст20</t>
  </si>
  <si>
    <t xml:space="preserve">  28 мм Ст3</t>
  </si>
  <si>
    <t xml:space="preserve">  28 мм Ст20</t>
  </si>
  <si>
    <t xml:space="preserve">  30 мм Ст3</t>
  </si>
  <si>
    <t xml:space="preserve">  30 мм Ст45</t>
  </si>
  <si>
    <t xml:space="preserve">  32 мм Ст3/ Ст20</t>
  </si>
  <si>
    <t xml:space="preserve">  34 мм Ст35</t>
  </si>
  <si>
    <t xml:space="preserve">  36 мм Ст20</t>
  </si>
  <si>
    <t xml:space="preserve">  36 мм Ст3сп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70 мм Ст20</t>
  </si>
  <si>
    <t xml:space="preserve">  75 мм  Ст45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6,0 мм</t>
  </si>
  <si>
    <t xml:space="preserve">219 х 8,0 мм</t>
  </si>
  <si>
    <t xml:space="preserve">273 х 5,0 мм ст20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325 х 6,0 мм</t>
  </si>
  <si>
    <t xml:space="preserve">325 х 6,0 мм ст20</t>
  </si>
  <si>
    <t xml:space="preserve">325 х 8,0 мм</t>
  </si>
  <si>
    <t xml:space="preserve">325 х 10 мм ст20</t>
  </si>
  <si>
    <t xml:space="preserve">325 х 10 мм </t>
  </si>
  <si>
    <t xml:space="preserve">377 х 6,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2.8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t xml:space="preserve">40 х 25 х 3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50 х 50 х 4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40 х 4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3 мм</t>
  </si>
  <si>
    <t xml:space="preserve">ст. 20 - н/д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26.08.2024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[$-409]m/d/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name val="Cambria"/>
      <family val="0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sz val="28"/>
      <color rgb="FF9933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</xdr:row>
      <xdr:rowOff>399240</xdr:rowOff>
    </xdr:from>
    <xdr:to>
      <xdr:col>11</xdr:col>
      <xdr:colOff>292680</xdr:colOff>
      <xdr:row>8</xdr:row>
      <xdr:rowOff>190800</xdr:rowOff>
    </xdr:to>
    <xdr:sp>
      <xdr:nvSpPr>
        <xdr:cNvPr id="1" name="TextBox 1"/>
        <xdr:cNvSpPr/>
      </xdr:nvSpPr>
      <xdr:spPr>
        <a:xfrm>
          <a:off x="13916160" y="21423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5040</xdr:rowOff>
    </xdr:from>
    <xdr:to>
      <xdr:col>4</xdr:col>
      <xdr:colOff>2346840</xdr:colOff>
      <xdr:row>4</xdr:row>
      <xdr:rowOff>478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5040"/>
          <a:ext cx="19634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8972640"/>
          <a:ext cx="1036116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7</xdr:row>
      <xdr:rowOff>37800</xdr:rowOff>
    </xdr:from>
    <xdr:to>
      <xdr:col>16</xdr:col>
      <xdr:colOff>322560</xdr:colOff>
      <xdr:row>27</xdr:row>
      <xdr:rowOff>533160</xdr:rowOff>
    </xdr:to>
    <xdr:cxnSp>
      <xdr:nvCxnSpPr>
        <xdr:cNvPr id="6" name="Прямая со стрелкой 27"/>
        <xdr:cNvCxnSpPr/>
      </xdr:nvCxnSpPr>
      <xdr:spPr>
        <a:xfrm flipV="1">
          <a:off x="6140880" y="3342960"/>
          <a:ext cx="1080" cy="2334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6880</xdr:rowOff>
    </xdr:from>
    <xdr:to>
      <xdr:col>22</xdr:col>
      <xdr:colOff>20160</xdr:colOff>
      <xdr:row>30</xdr:row>
      <xdr:rowOff>17136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8960" y="597204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92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43320" y="4505400"/>
          <a:ext cx="3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5</xdr:row>
      <xdr:rowOff>19080</xdr:rowOff>
    </xdr:from>
    <xdr:to>
      <xdr:col>25</xdr:col>
      <xdr:colOff>190800</xdr:colOff>
      <xdr:row>29</xdr:row>
      <xdr:rowOff>936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22200" y="4829040"/>
          <a:ext cx="6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572040</xdr:rowOff>
    </xdr:from>
    <xdr:to>
      <xdr:col>16</xdr:col>
      <xdr:colOff>322920</xdr:colOff>
      <xdr:row>27</xdr:row>
      <xdr:rowOff>572760</xdr:rowOff>
    </xdr:to>
    <xdr:cxnSp>
      <xdr:nvCxnSpPr>
        <xdr:cNvPr id="10" name="Прямая со стрелкой 31"/>
        <xdr:cNvCxnSpPr/>
      </xdr:nvCxnSpPr>
      <xdr:spPr>
        <a:xfrm>
          <a:off x="442080" y="5715720"/>
          <a:ext cx="5700240" cy="1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920</xdr:colOff>
      <xdr:row>27</xdr:row>
      <xdr:rowOff>56880</xdr:rowOff>
    </xdr:from>
    <xdr:to>
      <xdr:col>32</xdr:col>
      <xdr:colOff>51408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71200" y="5200560"/>
          <a:ext cx="4954320" cy="1872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600</xdr:rowOff>
    </xdr:from>
    <xdr:to>
      <xdr:col>32</xdr:col>
      <xdr:colOff>633960</xdr:colOff>
      <xdr:row>27</xdr:row>
      <xdr:rowOff>304200</xdr:rowOff>
    </xdr:to>
    <xdr:cxnSp>
      <xdr:nvCxnSpPr>
        <xdr:cNvPr id="12" name="Прямая со стрелкой 33"/>
        <xdr:cNvCxnSpPr/>
      </xdr:nvCxnSpPr>
      <xdr:spPr>
        <a:xfrm flipH="1" flipV="1">
          <a:off x="481680" y="5381280"/>
          <a:ext cx="1086372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442080</xdr:colOff>
      <xdr:row>17</xdr:row>
      <xdr:rowOff>66960</xdr:rowOff>
    </xdr:from>
    <xdr:to>
      <xdr:col>15</xdr:col>
      <xdr:colOff>261720</xdr:colOff>
      <xdr:row>17</xdr:row>
      <xdr:rowOff>76680</xdr:rowOff>
    </xdr:to>
    <xdr:cxnSp>
      <xdr:nvCxnSpPr>
        <xdr:cNvPr id="13" name="Прямая со стрелкой 9"/>
        <xdr:cNvCxnSpPr/>
      </xdr:nvCxnSpPr>
      <xdr:spPr>
        <a:xfrm flipH="1">
          <a:off x="3618360" y="3372120"/>
          <a:ext cx="2090880" cy="10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13040</xdr:rowOff>
    </xdr:from>
    <xdr:to>
      <xdr:col>15</xdr:col>
      <xdr:colOff>37224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3920" y="1617840"/>
          <a:ext cx="3075840" cy="39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8" topLeftCell="J254" activePane="bottomRight" state="frozen"/>
      <selection pane="topLeft" activeCell="A1" activeCellId="0" sqref="A1"/>
      <selection pane="topRight" activeCell="J1" activeCellId="0" sqref="J1"/>
      <selection pane="bottomLeft" activeCell="A254" activeCellId="0" sqref="A254"/>
      <selection pane="bottomRight" activeCell="A266" activeCellId="0" sqref="A266:I26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1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8"/>
    <col collapsed="false" customWidth="true" hidden="false" outlineLevel="0" max="27" min="24" style="0" width="8.85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35900</v>
      </c>
      <c r="C10" s="38" t="n">
        <f aca="false">D10+900</f>
        <v>90600</v>
      </c>
      <c r="D10" s="39" t="n">
        <v>897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42650</v>
      </c>
      <c r="C11" s="38" t="n">
        <f aca="false">D11+900</f>
        <v>95100</v>
      </c>
      <c r="D11" s="39" t="n">
        <f aca="false">D10+4500</f>
        <v>942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30.6674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30350</v>
      </c>
      <c r="C13" s="38" t="n">
        <f aca="false">D13+900</f>
        <v>86900</v>
      </c>
      <c r="D13" s="39" t="n">
        <v>860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36350</v>
      </c>
      <c r="C14" s="38" t="n">
        <f aca="false">D14+900</f>
        <v>90900</v>
      </c>
      <c r="D14" s="54" t="n">
        <f aca="false">D13+4000</f>
        <v>900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21.9778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19850</v>
      </c>
      <c r="C16" s="38" t="n">
        <f aca="false">D16+900</f>
        <v>79900</v>
      </c>
      <c r="D16" s="39" t="n">
        <v>79000</v>
      </c>
      <c r="E16" s="40" t="s">
        <v>19</v>
      </c>
      <c r="F16" s="41"/>
      <c r="G16" s="40"/>
      <c r="H16" s="42"/>
      <c r="I16" s="43"/>
    </row>
    <row r="17" customFormat="false" ht="18.75" hidden="false" customHeight="false" outlineLevel="0" collapsed="false">
      <c r="A17" s="36" t="s">
        <v>21</v>
      </c>
      <c r="B17" s="37" t="n">
        <f aca="false">C17*1.5</f>
        <v>124350</v>
      </c>
      <c r="C17" s="38" t="n">
        <f aca="false">D17+900</f>
        <v>82900</v>
      </c>
      <c r="D17" s="37" t="n">
        <f aca="false">D16+3000</f>
        <v>820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33.258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24350</v>
      </c>
      <c r="C18" s="38" t="n">
        <f aca="false">D18+900</f>
        <v>82900</v>
      </c>
      <c r="D18" s="37" t="n">
        <f aca="false">D16+3000</f>
        <v>820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663.2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13850</v>
      </c>
      <c r="C20" s="38" t="n">
        <f aca="false">D20+900</f>
        <v>75900</v>
      </c>
      <c r="D20" s="39" t="n">
        <v>750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834.9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19850</v>
      </c>
      <c r="C22" s="38" t="n">
        <f aca="false">D22+900</f>
        <v>79900</v>
      </c>
      <c r="D22" s="39" t="n">
        <v>79000</v>
      </c>
      <c r="E22" s="40" t="n">
        <v>11.7</v>
      </c>
      <c r="F22" s="41"/>
      <c r="G22" s="40" t="n">
        <v>1.25</v>
      </c>
      <c r="H22" s="42" t="n">
        <v>15</v>
      </c>
      <c r="I22" s="43" t="n">
        <f aca="false">H22*C22/1000</f>
        <v>1198.5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13850</v>
      </c>
      <c r="C24" s="38" t="n">
        <f aca="false">D24+900</f>
        <v>75900</v>
      </c>
      <c r="D24" s="39" t="n">
        <v>750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444.82481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13850</v>
      </c>
      <c r="C26" s="38" t="n">
        <f aca="false">D26+900</f>
        <v>75900</v>
      </c>
      <c r="D26" s="39" t="n">
        <v>750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1821.6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13850</v>
      </c>
      <c r="C27" s="38" t="n">
        <f aca="false">D27+900</f>
        <v>75900</v>
      </c>
      <c r="D27" s="39" t="n">
        <v>750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1867.14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15350</v>
      </c>
      <c r="C29" s="38" t="n">
        <f aca="false">D29+900</f>
        <v>76900</v>
      </c>
      <c r="D29" s="39" t="n">
        <v>760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307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15350</v>
      </c>
      <c r="C30" s="38" t="n">
        <f aca="false">D30+900</f>
        <v>76900</v>
      </c>
      <c r="D30" s="39" t="n">
        <v>760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2768.4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19850</v>
      </c>
      <c r="C31" s="38" t="n">
        <f aca="false">D31+900</f>
        <v>79900</v>
      </c>
      <c r="D31" s="39" t="n">
        <v>790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3675.4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19850</v>
      </c>
      <c r="C32" s="38" t="n">
        <f aca="false">D32+900</f>
        <v>79900</v>
      </c>
      <c r="D32" s="39" t="n">
        <v>790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4636.7568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19850</v>
      </c>
      <c r="C33" s="38" t="n">
        <f aca="false">D33+900</f>
        <v>79900</v>
      </c>
      <c r="D33" s="39" t="n">
        <v>790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6076.395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19850</v>
      </c>
      <c r="C34" s="38" t="n">
        <f aca="false">D34+900</f>
        <v>79900</v>
      </c>
      <c r="D34" s="39" t="n">
        <v>790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7670.4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19850</v>
      </c>
      <c r="C35" s="38" t="n">
        <f aca="false">D35+900</f>
        <v>79900</v>
      </c>
      <c r="D35" s="39" t="n">
        <v>790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9226.7721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25850</v>
      </c>
      <c r="C37" s="38" t="n">
        <f aca="false">D37+900</f>
        <v>83900</v>
      </c>
      <c r="D37" s="39" t="n">
        <v>83000</v>
      </c>
      <c r="E37" s="40" t="s">
        <v>19</v>
      </c>
      <c r="F37" s="41"/>
      <c r="G37" s="40"/>
      <c r="H37" s="42"/>
      <c r="I37" s="43"/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31850</v>
      </c>
      <c r="C38" s="38" t="n">
        <f aca="false">D38+900</f>
        <v>87900</v>
      </c>
      <c r="D38" s="39" t="n">
        <f aca="false">D37+4000</f>
        <v>87000</v>
      </c>
      <c r="E38" s="40" t="n">
        <v>6</v>
      </c>
      <c r="F38" s="41"/>
      <c r="G38" s="40" t="n">
        <v>0.407</v>
      </c>
      <c r="H38" s="42" t="n">
        <f aca="false">E38*G38</f>
        <v>2.442</v>
      </c>
      <c r="I38" s="43" t="n">
        <f aca="false">H38*C38/1000</f>
        <v>214.6518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60" customFormat="true" ht="16.5" hidden="false" customHeight="true" outlineLevel="0" collapsed="false">
      <c r="A39" s="36" t="s">
        <v>36</v>
      </c>
      <c r="B39" s="37" t="n">
        <f aca="false">C39*1.5</f>
        <v>124350</v>
      </c>
      <c r="C39" s="38" t="n">
        <f aca="false">D39+900</f>
        <v>82900</v>
      </c>
      <c r="D39" s="39" t="n">
        <v>82000</v>
      </c>
      <c r="E39" s="40" t="n">
        <v>11.7</v>
      </c>
      <c r="F39" s="41"/>
      <c r="G39" s="40" t="n">
        <v>0.65</v>
      </c>
      <c r="H39" s="42" t="n">
        <f aca="false">E39*G39</f>
        <v>7.605</v>
      </c>
      <c r="I39" s="43" t="n">
        <f aca="false">H39*C39/1000</f>
        <v>630.4545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60" customFormat="true" ht="16.5" hidden="false" customHeight="true" outlineLevel="0" collapsed="false">
      <c r="A40" s="36" t="s">
        <v>36</v>
      </c>
      <c r="B40" s="37" t="n">
        <f aca="false">C40*1.5</f>
        <v>124350</v>
      </c>
      <c r="C40" s="38" t="n">
        <f aca="false">D40+900</f>
        <v>82900</v>
      </c>
      <c r="D40" s="39" t="n">
        <v>82000</v>
      </c>
      <c r="E40" s="40" t="n">
        <v>12</v>
      </c>
      <c r="F40" s="41"/>
      <c r="G40" s="40" t="n">
        <v>0.64</v>
      </c>
      <c r="H40" s="42" t="n">
        <f aca="false">E40*G40</f>
        <v>7.68</v>
      </c>
      <c r="I40" s="43" t="n">
        <f aca="false">H40*C40/1000</f>
        <v>636.672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5.1" hidden="false" customHeight="true" outlineLevel="0" collapsed="false">
      <c r="A41" s="44"/>
      <c r="B41" s="45"/>
      <c r="C41" s="46"/>
      <c r="D41" s="47" t="n">
        <v>78100</v>
      </c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12350</v>
      </c>
      <c r="C42" s="38" t="n">
        <f aca="false">D42+900</f>
        <v>74900</v>
      </c>
      <c r="D42" s="39" t="n">
        <v>74000</v>
      </c>
      <c r="E42" s="40" t="n">
        <v>11.7</v>
      </c>
      <c r="F42" s="41"/>
      <c r="G42" s="59" t="n">
        <v>0.93</v>
      </c>
      <c r="H42" s="42" t="n">
        <f aca="false">E42*G42</f>
        <v>10.881</v>
      </c>
      <c r="I42" s="43" t="n">
        <f aca="false">H42*C42/1000</f>
        <v>814.9869</v>
      </c>
    </row>
    <row r="43" customFormat="false" ht="5.1" hidden="false" customHeight="true" outlineLevel="0" collapsed="false">
      <c r="A43" s="44"/>
      <c r="B43" s="45"/>
      <c r="C43" s="46"/>
      <c r="D43" s="47"/>
      <c r="E43" s="48"/>
      <c r="F43" s="49"/>
      <c r="G43" s="48"/>
      <c r="H43" s="50"/>
      <c r="I43" s="51"/>
    </row>
    <row r="44" customFormat="false" ht="17.1" hidden="false" customHeight="true" outlineLevel="0" collapsed="false">
      <c r="A44" s="36" t="s">
        <v>38</v>
      </c>
      <c r="B44" s="37" t="n">
        <f aca="false">C44*1.5</f>
        <v>112350</v>
      </c>
      <c r="C44" s="38" t="n">
        <f aca="false">D44+900</f>
        <v>74900</v>
      </c>
      <c r="D44" s="39" t="n">
        <v>74000</v>
      </c>
      <c r="E44" s="40" t="n">
        <v>11.7</v>
      </c>
      <c r="F44" s="41"/>
      <c r="G44" s="40" t="n">
        <v>1.246</v>
      </c>
      <c r="H44" s="42" t="n">
        <f aca="false">E44*G44</f>
        <v>14.5782</v>
      </c>
      <c r="I44" s="43" t="n">
        <f aca="false">H44*C44/1000</f>
        <v>1091.90718</v>
      </c>
    </row>
    <row r="45" customFormat="false" ht="17.1" hidden="false" customHeight="true" outlineLevel="0" collapsed="false">
      <c r="A45" s="36" t="s">
        <v>39</v>
      </c>
      <c r="B45" s="37" t="n">
        <f aca="false">C45*1.5</f>
        <v>112350</v>
      </c>
      <c r="C45" s="38" t="n">
        <f aca="false">D45+900</f>
        <v>74900</v>
      </c>
      <c r="D45" s="39" t="n">
        <v>74000</v>
      </c>
      <c r="E45" s="40" t="n">
        <v>11.7</v>
      </c>
      <c r="F45" s="41"/>
      <c r="G45" s="59" t="n">
        <v>1.627</v>
      </c>
      <c r="H45" s="42" t="n">
        <f aca="false">E45*G45</f>
        <v>19.0359</v>
      </c>
      <c r="I45" s="43" t="n">
        <f aca="false">H45*C45/1000</f>
        <v>1425.78891</v>
      </c>
    </row>
    <row r="46" customFormat="false" ht="17.1" hidden="false" customHeight="true" outlineLevel="0" collapsed="false">
      <c r="A46" s="36" t="s">
        <v>40</v>
      </c>
      <c r="B46" s="37" t="n">
        <f aca="false">C46*1.5</f>
        <v>112350</v>
      </c>
      <c r="C46" s="38" t="n">
        <f aca="false">D46+900</f>
        <v>74900</v>
      </c>
      <c r="D46" s="39" t="n">
        <v>74000</v>
      </c>
      <c r="E46" s="40" t="n">
        <v>11.7</v>
      </c>
      <c r="F46" s="41"/>
      <c r="G46" s="59" t="n">
        <v>2.05</v>
      </c>
      <c r="H46" s="42" t="n">
        <f aca="false">E46*G46</f>
        <v>23.985</v>
      </c>
      <c r="I46" s="43" t="n">
        <f aca="false">H46*C46/1000</f>
        <v>1796.4765</v>
      </c>
    </row>
    <row r="47" customFormat="false" ht="17.1" hidden="false" customHeight="true" outlineLevel="0" collapsed="false">
      <c r="A47" s="36" t="s">
        <v>41</v>
      </c>
      <c r="B47" s="37" t="n">
        <f aca="false">C47*1.5</f>
        <v>112350</v>
      </c>
      <c r="C47" s="38" t="n">
        <f aca="false">D47+900</f>
        <v>74900</v>
      </c>
      <c r="D47" s="39" t="n">
        <v>74000</v>
      </c>
      <c r="E47" s="40" t="n">
        <v>11.7</v>
      </c>
      <c r="F47" s="41"/>
      <c r="G47" s="59" t="n">
        <v>2.53</v>
      </c>
      <c r="H47" s="42" t="n">
        <f aca="false">E47*G47</f>
        <v>29.601</v>
      </c>
      <c r="I47" s="43" t="n">
        <f aca="false">H47*C47/1000</f>
        <v>2217.1149</v>
      </c>
    </row>
    <row r="48" customFormat="false" ht="17.1" hidden="false" customHeight="true" outlineLevel="0" collapsed="false">
      <c r="A48" s="36" t="s">
        <v>42</v>
      </c>
      <c r="B48" s="37" t="n">
        <f aca="false">C48*1.5</f>
        <v>112350</v>
      </c>
      <c r="C48" s="38" t="n">
        <f aca="false">D48+900</f>
        <v>74900</v>
      </c>
      <c r="D48" s="39" t="n">
        <v>74000</v>
      </c>
      <c r="E48" s="40" t="n">
        <v>11.7</v>
      </c>
      <c r="F48" s="41"/>
      <c r="G48" s="59" t="n">
        <v>3.07</v>
      </c>
      <c r="H48" s="42" t="n">
        <f aca="false">E48*G48</f>
        <v>35.919</v>
      </c>
      <c r="I48" s="43" t="n">
        <f aca="false">H48*C48/1000</f>
        <v>2690.3331</v>
      </c>
    </row>
    <row r="49" customFormat="false" ht="17.1" hidden="false" customHeight="true" outlineLevel="0" collapsed="false">
      <c r="A49" s="36" t="s">
        <v>43</v>
      </c>
      <c r="B49" s="37" t="n">
        <f aca="false">C49*1.5</f>
        <v>112350</v>
      </c>
      <c r="C49" s="38" t="n">
        <f aca="false">D49+900</f>
        <v>74900</v>
      </c>
      <c r="D49" s="39" t="n">
        <v>74000</v>
      </c>
      <c r="E49" s="40" t="n">
        <v>11.7</v>
      </c>
      <c r="F49" s="41"/>
      <c r="G49" s="59" t="n">
        <v>3.92</v>
      </c>
      <c r="H49" s="42" t="n">
        <f aca="false">E49*G49</f>
        <v>45.864</v>
      </c>
      <c r="I49" s="43" t="n">
        <f aca="false">H49*C49/1000</f>
        <v>3435.2136</v>
      </c>
    </row>
    <row r="50" customFormat="false" ht="17.1" hidden="false" customHeight="true" outlineLevel="0" collapsed="false">
      <c r="A50" s="36" t="s">
        <v>44</v>
      </c>
      <c r="B50" s="37" t="n">
        <f aca="false">C50*1.5</f>
        <v>112350</v>
      </c>
      <c r="C50" s="38" t="n">
        <f aca="false">D50+900</f>
        <v>74900</v>
      </c>
      <c r="D50" s="39" t="n">
        <v>74000</v>
      </c>
      <c r="E50" s="40" t="n">
        <v>11.7</v>
      </c>
      <c r="F50" s="41"/>
      <c r="G50" s="59" t="n">
        <v>4.96</v>
      </c>
      <c r="H50" s="42" t="n">
        <f aca="false">E50*G50</f>
        <v>58.032</v>
      </c>
      <c r="I50" s="43" t="n">
        <f aca="false">H50*C50/1000</f>
        <v>4346.5968</v>
      </c>
    </row>
    <row r="51" customFormat="false" ht="17.1" hidden="false" customHeight="true" outlineLevel="0" collapsed="false">
      <c r="A51" s="36" t="s">
        <v>45</v>
      </c>
      <c r="B51" s="37" t="n">
        <f aca="false">C51*1.5</f>
        <v>112350</v>
      </c>
      <c r="C51" s="38" t="n">
        <f aca="false">D51+900</f>
        <v>74900</v>
      </c>
      <c r="D51" s="39" t="n">
        <v>74000</v>
      </c>
      <c r="E51" s="40" t="n">
        <v>11.7</v>
      </c>
      <c r="F51" s="41"/>
      <c r="G51" s="59" t="n">
        <v>6.5</v>
      </c>
      <c r="H51" s="42" t="n">
        <f aca="false">E51*G51</f>
        <v>76.05</v>
      </c>
      <c r="I51" s="43" t="n">
        <f aca="false">H51*C51/1000</f>
        <v>5696.145</v>
      </c>
    </row>
    <row r="52" customFormat="false" ht="17.1" hidden="false" customHeight="true" outlineLevel="0" collapsed="false">
      <c r="A52" s="36" t="s">
        <v>46</v>
      </c>
      <c r="B52" s="37" t="n">
        <f aca="false">C52*1.5</f>
        <v>112350</v>
      </c>
      <c r="C52" s="38" t="n">
        <f aca="false">D52+900</f>
        <v>74900</v>
      </c>
      <c r="D52" s="39" t="n">
        <v>74000</v>
      </c>
      <c r="E52" s="40" t="n">
        <v>11.7</v>
      </c>
      <c r="F52" s="41"/>
      <c r="G52" s="59" t="n">
        <v>8.2</v>
      </c>
      <c r="H52" s="42" t="n">
        <f aca="false">E52*G52</f>
        <v>95.94</v>
      </c>
      <c r="I52" s="43" t="n">
        <f aca="false">H52*C52/1000</f>
        <v>7185.906</v>
      </c>
    </row>
    <row r="53" customFormat="false" ht="20.25" hidden="false" customHeight="true" outlineLevel="0" collapsed="false">
      <c r="A53" s="29" t="s">
        <v>47</v>
      </c>
      <c r="B53" s="30"/>
      <c r="C53" s="30"/>
      <c r="D53" s="30"/>
      <c r="E53" s="31"/>
      <c r="F53" s="32"/>
      <c r="G53" s="33"/>
      <c r="H53" s="34"/>
      <c r="I53" s="35"/>
    </row>
    <row r="54" customFormat="false" ht="16.5" hidden="true" customHeight="true" outlineLevel="1" collapsed="false">
      <c r="A54" s="44" t="s">
        <v>48</v>
      </c>
      <c r="B54" s="45" t="n">
        <f aca="false">C54*1.5</f>
        <v>91950</v>
      </c>
      <c r="C54" s="46" t="n">
        <f aca="false">D54+900</f>
        <v>61300</v>
      </c>
      <c r="D54" s="47" t="n">
        <v>60400</v>
      </c>
      <c r="E54" s="48" t="n">
        <v>6</v>
      </c>
      <c r="F54" s="49"/>
      <c r="G54" s="48" t="n">
        <v>1.28</v>
      </c>
      <c r="H54" s="50" t="n">
        <v>8</v>
      </c>
      <c r="I54" s="51" t="n">
        <f aca="false">H54*C54/1000</f>
        <v>490.4</v>
      </c>
    </row>
    <row r="55" customFormat="false" ht="16.5" hidden="true" customHeight="true" outlineLevel="1" collapsed="false">
      <c r="A55" s="44" t="s">
        <v>49</v>
      </c>
      <c r="B55" s="45" t="n">
        <f aca="false">C55*1.5</f>
        <v>91950</v>
      </c>
      <c r="C55" s="46" t="n">
        <f aca="false">D55+900</f>
        <v>61300</v>
      </c>
      <c r="D55" s="47" t="n">
        <v>60400</v>
      </c>
      <c r="E55" s="48" t="n">
        <v>6</v>
      </c>
      <c r="F55" s="49"/>
      <c r="G55" s="48" t="n">
        <v>1.62</v>
      </c>
      <c r="H55" s="50" t="n">
        <v>10</v>
      </c>
      <c r="I55" s="51" t="n">
        <f aca="false">H55*C55/1000</f>
        <v>613</v>
      </c>
    </row>
    <row r="56" customFormat="false" ht="17.1" hidden="true" customHeight="true" outlineLevel="1" collapsed="false">
      <c r="A56" s="44" t="s">
        <v>50</v>
      </c>
      <c r="B56" s="45" t="n">
        <f aca="false">C56*1.5</f>
        <v>91950</v>
      </c>
      <c r="C56" s="46" t="n">
        <f aca="false">D56+900</f>
        <v>61300</v>
      </c>
      <c r="D56" s="47" t="n">
        <v>60400</v>
      </c>
      <c r="E56" s="48" t="n">
        <v>6</v>
      </c>
      <c r="F56" s="49"/>
      <c r="G56" s="48" t="n">
        <v>1.7</v>
      </c>
      <c r="H56" s="50" t="n">
        <f aca="false">E56*G56</f>
        <v>10.2</v>
      </c>
      <c r="I56" s="51" t="n">
        <f aca="false">H56*C56/1000</f>
        <v>625.26</v>
      </c>
    </row>
    <row r="57" customFormat="false" ht="17.1" hidden="false" customHeight="true" outlineLevel="1" collapsed="false">
      <c r="A57" s="61" t="s">
        <v>51</v>
      </c>
      <c r="B57" s="62" t="n">
        <f aca="false">C57*1.5</f>
        <v>151800</v>
      </c>
      <c r="C57" s="63" t="n">
        <f aca="false">D57+900</f>
        <v>101200</v>
      </c>
      <c r="D57" s="64" t="n">
        <v>100300</v>
      </c>
      <c r="E57" s="59" t="n">
        <v>6</v>
      </c>
      <c r="F57" s="65"/>
      <c r="G57" s="59" t="n">
        <v>1.51</v>
      </c>
      <c r="H57" s="42" t="n">
        <f aca="false">E57*G57</f>
        <v>9.06</v>
      </c>
      <c r="I57" s="66" t="n">
        <f aca="false">H57*C57/1000</f>
        <v>916.872</v>
      </c>
    </row>
    <row r="58" customFormat="false" ht="16.5" hidden="false" customHeight="true" outlineLevel="0" collapsed="false">
      <c r="A58" s="61" t="s">
        <v>51</v>
      </c>
      <c r="B58" s="62" t="n">
        <f aca="false">C58*1.5</f>
        <v>151800</v>
      </c>
      <c r="C58" s="63" t="n">
        <f aca="false">D58+900</f>
        <v>101200</v>
      </c>
      <c r="D58" s="64" t="n">
        <v>100300</v>
      </c>
      <c r="E58" s="59" t="n">
        <v>9</v>
      </c>
      <c r="F58" s="67" t="s">
        <v>52</v>
      </c>
      <c r="G58" s="59" t="n">
        <v>1.5</v>
      </c>
      <c r="H58" s="42" t="n">
        <f aca="false">G58*E58</f>
        <v>13.5</v>
      </c>
      <c r="I58" s="66" t="n">
        <f aca="false">H58*C58/1000</f>
        <v>1366.2</v>
      </c>
    </row>
    <row r="59" customFormat="false" ht="16.5" hidden="false" customHeight="true" outlineLevel="0" collapsed="false">
      <c r="A59" s="61" t="s">
        <v>51</v>
      </c>
      <c r="B59" s="62" t="n">
        <f aca="false">C59*1.5</f>
        <v>151800</v>
      </c>
      <c r="C59" s="63" t="n">
        <f aca="false">D59+900</f>
        <v>101200</v>
      </c>
      <c r="D59" s="64" t="n">
        <v>100300</v>
      </c>
      <c r="E59" s="59" t="n">
        <v>9</v>
      </c>
      <c r="F59" s="41" t="s">
        <v>22</v>
      </c>
      <c r="G59" s="59" t="n">
        <v>1.51</v>
      </c>
      <c r="H59" s="42" t="n">
        <f aca="false">G59*E59</f>
        <v>13.59</v>
      </c>
      <c r="I59" s="66" t="n">
        <f aca="false">H59*C59/1000</f>
        <v>1375.308</v>
      </c>
    </row>
    <row r="60" customFormat="false" ht="16.5" hidden="false" customHeight="true" outlineLevel="0" collapsed="false">
      <c r="A60" s="61" t="s">
        <v>51</v>
      </c>
      <c r="B60" s="62" t="n">
        <f aca="false">C60*1.5</f>
        <v>151800</v>
      </c>
      <c r="C60" s="63" t="n">
        <f aca="false">D60+900</f>
        <v>101200</v>
      </c>
      <c r="D60" s="64" t="n">
        <v>100300</v>
      </c>
      <c r="E60" s="59" t="n">
        <v>11.7</v>
      </c>
      <c r="F60" s="41" t="s">
        <v>22</v>
      </c>
      <c r="G60" s="59" t="n">
        <v>1.5</v>
      </c>
      <c r="H60" s="42" t="n">
        <f aca="false">G60*E60</f>
        <v>17.55</v>
      </c>
      <c r="I60" s="66" t="n">
        <f aca="false">H60*C60/1000</f>
        <v>1776.06</v>
      </c>
    </row>
    <row r="61" s="75" customFormat="true" ht="5.1" hidden="false" customHeight="true" outlineLevel="0" collapsed="false">
      <c r="A61" s="68"/>
      <c r="B61" s="69"/>
      <c r="C61" s="70"/>
      <c r="D61" s="47" t="n">
        <v>79900</v>
      </c>
      <c r="E61" s="71"/>
      <c r="F61" s="72"/>
      <c r="G61" s="71"/>
      <c r="H61" s="73"/>
      <c r="I61" s="74"/>
      <c r="J61" s="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7.1" hidden="false" customHeight="true" outlineLevel="0" collapsed="false">
      <c r="A62" s="61" t="s">
        <v>53</v>
      </c>
      <c r="B62" s="62" t="n">
        <f aca="false">C62*1.5</f>
        <v>151800</v>
      </c>
      <c r="C62" s="63" t="n">
        <f aca="false">D62+900</f>
        <v>101200</v>
      </c>
      <c r="D62" s="64" t="n">
        <v>100300</v>
      </c>
      <c r="E62" s="59" t="n">
        <v>6</v>
      </c>
      <c r="F62" s="65"/>
      <c r="G62" s="59" t="n">
        <v>1.95</v>
      </c>
      <c r="H62" s="42" t="n">
        <f aca="false">G62*E62</f>
        <v>11.7</v>
      </c>
      <c r="I62" s="66" t="n">
        <f aca="false">H62*C62/1000</f>
        <v>1184.04</v>
      </c>
    </row>
    <row r="63" customFormat="false" ht="17.1" hidden="false" customHeight="true" outlineLevel="0" collapsed="false">
      <c r="A63" s="61" t="s">
        <v>54</v>
      </c>
      <c r="B63" s="62" t="n">
        <f aca="false">C63*1.5</f>
        <v>151800</v>
      </c>
      <c r="C63" s="63" t="n">
        <f aca="false">D63+900</f>
        <v>101200</v>
      </c>
      <c r="D63" s="64" t="n">
        <v>100300</v>
      </c>
      <c r="E63" s="59" t="n">
        <v>9</v>
      </c>
      <c r="F63" s="65"/>
      <c r="G63" s="59" t="n">
        <v>1.95</v>
      </c>
      <c r="H63" s="42" t="n">
        <f aca="false">G63*E63</f>
        <v>17.55</v>
      </c>
      <c r="I63" s="66" t="n">
        <f aca="false">H63*C63/1000</f>
        <v>1776.06</v>
      </c>
    </row>
    <row r="64" customFormat="false" ht="17.1" hidden="false" customHeight="true" outlineLevel="0" collapsed="false">
      <c r="A64" s="61" t="s">
        <v>53</v>
      </c>
      <c r="B64" s="62" t="n">
        <f aca="false">C64*1.5</f>
        <v>151800</v>
      </c>
      <c r="C64" s="63" t="n">
        <f aca="false">D64+900</f>
        <v>101200</v>
      </c>
      <c r="D64" s="64" t="n">
        <v>100300</v>
      </c>
      <c r="E64" s="59" t="n">
        <v>11.7</v>
      </c>
      <c r="F64" s="65"/>
      <c r="G64" s="59" t="n">
        <v>1.95</v>
      </c>
      <c r="H64" s="42" t="n">
        <f aca="false">G64*E64</f>
        <v>22.815</v>
      </c>
      <c r="I64" s="66" t="n">
        <f aca="false">H64*C64/1000</f>
        <v>2308.878</v>
      </c>
    </row>
    <row r="65" s="75" customFormat="true" ht="5.1" hidden="false" customHeight="true" outlineLevel="0" collapsed="false">
      <c r="A65" s="68"/>
      <c r="B65" s="69"/>
      <c r="C65" s="70"/>
      <c r="D65" s="47" t="n">
        <v>79900</v>
      </c>
      <c r="E65" s="71"/>
      <c r="F65" s="72"/>
      <c r="G65" s="71"/>
      <c r="H65" s="73"/>
      <c r="I65" s="74"/>
      <c r="J65" s="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true" outlineLevel="0" collapsed="false">
      <c r="A66" s="36" t="s">
        <v>55</v>
      </c>
      <c r="B66" s="37" t="n">
        <f aca="false">C66*1.5</f>
        <v>150150</v>
      </c>
      <c r="C66" s="38" t="n">
        <f aca="false">D66+900</f>
        <v>100100</v>
      </c>
      <c r="D66" s="64" t="n">
        <v>99200</v>
      </c>
      <c r="E66" s="76" t="n">
        <v>6</v>
      </c>
      <c r="F66" s="77"/>
      <c r="G66" s="40" t="n">
        <v>2.2</v>
      </c>
      <c r="H66" s="42" t="n">
        <f aca="false">E66*G66</f>
        <v>13.2</v>
      </c>
      <c r="I66" s="66" t="n">
        <f aca="false">H66*C66/1000</f>
        <v>1321.32</v>
      </c>
    </row>
    <row r="67" customFormat="false" ht="17.1" hidden="false" customHeight="true" outlineLevel="0" collapsed="false">
      <c r="A67" s="36" t="s">
        <v>55</v>
      </c>
      <c r="B67" s="37" t="n">
        <f aca="false">C67*1.5</f>
        <v>150150</v>
      </c>
      <c r="C67" s="38" t="n">
        <f aca="false">D67+900</f>
        <v>100100</v>
      </c>
      <c r="D67" s="64" t="n">
        <v>99200</v>
      </c>
      <c r="E67" s="76" t="n">
        <v>9</v>
      </c>
      <c r="F67" s="77"/>
      <c r="G67" s="40" t="n">
        <v>2.163</v>
      </c>
      <c r="H67" s="42" t="n">
        <f aca="false">E67*G67</f>
        <v>19.467</v>
      </c>
      <c r="I67" s="66" t="n">
        <f aca="false">H67*C67/1000</f>
        <v>1948.6467</v>
      </c>
    </row>
    <row r="68" customFormat="false" ht="17.1" hidden="false" customHeight="true" outlineLevel="0" collapsed="false">
      <c r="A68" s="36" t="s">
        <v>55</v>
      </c>
      <c r="B68" s="37" t="n">
        <f aca="false">C68*1.5</f>
        <v>150150</v>
      </c>
      <c r="C68" s="38" t="n">
        <f aca="false">D68+900</f>
        <v>100100</v>
      </c>
      <c r="D68" s="64" t="n">
        <v>99200</v>
      </c>
      <c r="E68" s="76" t="n">
        <v>11.7</v>
      </c>
      <c r="F68" s="77"/>
      <c r="G68" s="40" t="n">
        <v>2.2</v>
      </c>
      <c r="H68" s="42" t="n">
        <f aca="false">E68*G68</f>
        <v>25.74</v>
      </c>
      <c r="I68" s="66" t="n">
        <f aca="false">H68*C68/1000</f>
        <v>2576.574</v>
      </c>
    </row>
    <row r="69" customFormat="false" ht="4.5" hidden="false" customHeight="true" outlineLevel="0" collapsed="false">
      <c r="A69" s="44"/>
      <c r="B69" s="45"/>
      <c r="C69" s="46"/>
      <c r="D69" s="47"/>
      <c r="E69" s="78"/>
      <c r="F69" s="79"/>
      <c r="G69" s="48"/>
      <c r="H69" s="50"/>
      <c r="I69" s="51"/>
    </row>
    <row r="70" customFormat="false" ht="17.1" hidden="false" customHeight="true" outlineLevel="0" collapsed="false">
      <c r="A70" s="36" t="s">
        <v>56</v>
      </c>
      <c r="B70" s="37" t="n">
        <f aca="false">C70*1.5</f>
        <v>134850</v>
      </c>
      <c r="C70" s="38" t="n">
        <f aca="false">D70+900</f>
        <v>89900</v>
      </c>
      <c r="D70" s="64" t="n">
        <v>89000</v>
      </c>
      <c r="E70" s="76" t="n">
        <v>6</v>
      </c>
      <c r="F70" s="77"/>
      <c r="G70" s="40" t="n">
        <v>1.9</v>
      </c>
      <c r="H70" s="42" t="n">
        <f aca="false">E70*G70</f>
        <v>11.4</v>
      </c>
      <c r="I70" s="66" t="n">
        <f aca="false">H70*C70/1000</f>
        <v>1024.86</v>
      </c>
    </row>
    <row r="71" customFormat="false" ht="17.1" hidden="false" customHeight="true" outlineLevel="0" collapsed="false">
      <c r="A71" s="36" t="s">
        <v>57</v>
      </c>
      <c r="B71" s="37" t="n">
        <f aca="false">C71*1.5</f>
        <v>134850</v>
      </c>
      <c r="C71" s="38" t="n">
        <f aca="false">D71+900</f>
        <v>89900</v>
      </c>
      <c r="D71" s="64" t="n">
        <v>89000</v>
      </c>
      <c r="E71" s="76" t="n">
        <v>6</v>
      </c>
      <c r="F71" s="77"/>
      <c r="G71" s="40" t="n">
        <v>2.5</v>
      </c>
      <c r="H71" s="42" t="n">
        <f aca="false">E71*G71</f>
        <v>15</v>
      </c>
      <c r="I71" s="66" t="n">
        <f aca="false">H71*C71/1000</f>
        <v>1348.5</v>
      </c>
    </row>
    <row r="72" customFormat="false" ht="17.1" hidden="false" customHeight="true" outlineLevel="0" collapsed="false">
      <c r="A72" s="36" t="s">
        <v>57</v>
      </c>
      <c r="B72" s="37" t="n">
        <f aca="false">C72*1.5</f>
        <v>134850</v>
      </c>
      <c r="C72" s="38" t="n">
        <f aca="false">D72+900</f>
        <v>89900</v>
      </c>
      <c r="D72" s="64" t="n">
        <v>89000</v>
      </c>
      <c r="E72" s="76" t="n">
        <v>9</v>
      </c>
      <c r="F72" s="77"/>
      <c r="G72" s="40" t="n">
        <v>2.5</v>
      </c>
      <c r="H72" s="42" t="n">
        <f aca="false">E72*G72</f>
        <v>22.5</v>
      </c>
      <c r="I72" s="66" t="n">
        <f aca="false">H72*C72/1000</f>
        <v>2022.75</v>
      </c>
    </row>
    <row r="73" customFormat="false" ht="17.1" hidden="false" customHeight="true" outlineLevel="0" collapsed="false">
      <c r="A73" s="36" t="s">
        <v>57</v>
      </c>
      <c r="B73" s="37" t="n">
        <f aca="false">C73*1.5</f>
        <v>134850</v>
      </c>
      <c r="C73" s="38" t="n">
        <f aca="false">D73+900</f>
        <v>89900</v>
      </c>
      <c r="D73" s="64" t="n">
        <v>89000</v>
      </c>
      <c r="E73" s="76" t="n">
        <v>11.7</v>
      </c>
      <c r="F73" s="77"/>
      <c r="G73" s="40" t="n">
        <v>2.5</v>
      </c>
      <c r="H73" s="42" t="n">
        <f aca="false">E73*G73</f>
        <v>29.25</v>
      </c>
      <c r="I73" s="66" t="n">
        <f aca="false">H73*C73/1000</f>
        <v>2629.575</v>
      </c>
    </row>
    <row r="74" customFormat="false" ht="17.1" hidden="false" customHeight="true" outlineLevel="0" collapsed="false">
      <c r="A74" s="36" t="s">
        <v>57</v>
      </c>
      <c r="B74" s="37" t="n">
        <f aca="false">C74*1.5</f>
        <v>134850</v>
      </c>
      <c r="C74" s="38" t="n">
        <f aca="false">D74+900</f>
        <v>89900</v>
      </c>
      <c r="D74" s="64" t="n">
        <v>89000</v>
      </c>
      <c r="E74" s="76" t="n">
        <v>12</v>
      </c>
      <c r="F74" s="77"/>
      <c r="G74" s="40" t="n">
        <v>2.5</v>
      </c>
      <c r="H74" s="42" t="n">
        <f aca="false">E74*G74</f>
        <v>30</v>
      </c>
      <c r="I74" s="66" t="n">
        <f aca="false">H74*C74/1000</f>
        <v>2697</v>
      </c>
    </row>
    <row r="75" s="75" customFormat="true" ht="5.1" hidden="false" customHeight="true" outlineLevel="0" collapsed="false">
      <c r="A75" s="68"/>
      <c r="B75" s="69"/>
      <c r="C75" s="70"/>
      <c r="D75" s="47" t="n">
        <v>79900</v>
      </c>
      <c r="E75" s="71"/>
      <c r="F75" s="72"/>
      <c r="G75" s="71"/>
      <c r="H75" s="73"/>
      <c r="I75" s="74"/>
      <c r="J75" s="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true" outlineLevel="0" collapsed="false">
      <c r="A76" s="36" t="s">
        <v>58</v>
      </c>
      <c r="B76" s="37" t="n">
        <f aca="false">C76*1.5</f>
        <v>134850</v>
      </c>
      <c r="C76" s="38" t="n">
        <f aca="false">D76+900</f>
        <v>89900</v>
      </c>
      <c r="D76" s="64" t="n">
        <v>89000</v>
      </c>
      <c r="E76" s="40" t="n">
        <v>9</v>
      </c>
      <c r="F76" s="67"/>
      <c r="G76" s="40" t="n">
        <v>2.82</v>
      </c>
      <c r="H76" s="42" t="n">
        <v>25.4</v>
      </c>
      <c r="I76" s="66" t="n">
        <f aca="false">H76*C76/1000</f>
        <v>2283.46</v>
      </c>
    </row>
    <row r="77" customFormat="false" ht="16.5" hidden="false" customHeight="true" outlineLevel="0" collapsed="false">
      <c r="A77" s="36" t="s">
        <v>58</v>
      </c>
      <c r="B77" s="37" t="n">
        <f aca="false">C77*1.5</f>
        <v>134850</v>
      </c>
      <c r="C77" s="38" t="n">
        <f aca="false">D77+900</f>
        <v>89900</v>
      </c>
      <c r="D77" s="64" t="n">
        <v>89000</v>
      </c>
      <c r="E77" s="40" t="n">
        <v>11.7</v>
      </c>
      <c r="F77" s="67"/>
      <c r="G77" s="40" t="n">
        <v>2.79</v>
      </c>
      <c r="H77" s="42" t="n">
        <v>32.7</v>
      </c>
      <c r="I77" s="66" t="n">
        <f aca="false">H77*C77/1000</f>
        <v>2939.73</v>
      </c>
    </row>
    <row r="78" customFormat="false" ht="16.5" hidden="false" customHeight="true" outlineLevel="0" collapsed="false">
      <c r="A78" s="36" t="s">
        <v>58</v>
      </c>
      <c r="B78" s="37" t="n">
        <f aca="false">C78*1.5</f>
        <v>134850</v>
      </c>
      <c r="C78" s="38" t="n">
        <f aca="false">D78+900</f>
        <v>89900</v>
      </c>
      <c r="D78" s="64" t="n">
        <v>89000</v>
      </c>
      <c r="E78" s="40" t="n">
        <v>12</v>
      </c>
      <c r="F78" s="41"/>
      <c r="G78" s="40" t="n">
        <v>2.73</v>
      </c>
      <c r="H78" s="42" t="n">
        <v>33.5</v>
      </c>
      <c r="I78" s="66" t="n">
        <f aca="false">H78*C78/1000</f>
        <v>3011.65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36" t="s">
        <v>59</v>
      </c>
      <c r="B80" s="37" t="n">
        <f aca="false">C80*1.5</f>
        <v>134850</v>
      </c>
      <c r="C80" s="38" t="n">
        <f aca="false">D80+900</f>
        <v>89900</v>
      </c>
      <c r="D80" s="64" t="n">
        <v>89000</v>
      </c>
      <c r="E80" s="40" t="n">
        <v>12</v>
      </c>
      <c r="F80" s="41" t="s">
        <v>22</v>
      </c>
      <c r="G80" s="40" t="n">
        <v>3.41</v>
      </c>
      <c r="H80" s="42" t="n">
        <v>41</v>
      </c>
      <c r="I80" s="66" t="n">
        <f aca="false">H80*C80/1000</f>
        <v>3685.9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34850</v>
      </c>
      <c r="C82" s="63" t="n">
        <f aca="false">D82+900</f>
        <v>89900</v>
      </c>
      <c r="D82" s="64" t="n">
        <v>89000</v>
      </c>
      <c r="E82" s="59" t="n">
        <v>12</v>
      </c>
      <c r="F82" s="65"/>
      <c r="G82" s="59" t="n">
        <v>3.05</v>
      </c>
      <c r="H82" s="42" t="n">
        <f aca="false">E82*G82</f>
        <v>36.6</v>
      </c>
      <c r="I82" s="66" t="n">
        <f aca="false">H82*C82/1000</f>
        <v>3290.34</v>
      </c>
    </row>
    <row r="83" s="75" customFormat="true" ht="5.1" hidden="false" customHeight="true" outlineLevel="0" collapsed="false">
      <c r="A83" s="68"/>
      <c r="B83" s="69"/>
      <c r="C83" s="70"/>
      <c r="D83" s="47" t="n">
        <v>79900</v>
      </c>
      <c r="E83" s="71"/>
      <c r="F83" s="72"/>
      <c r="G83" s="71"/>
      <c r="H83" s="73"/>
      <c r="I83" s="74"/>
      <c r="J83" s="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true" outlineLevel="0" collapsed="false">
      <c r="A84" s="61" t="s">
        <v>61</v>
      </c>
      <c r="B84" s="62" t="n">
        <f aca="false">C84*1.5</f>
        <v>134850</v>
      </c>
      <c r="C84" s="63" t="n">
        <f aca="false">D84+900</f>
        <v>89900</v>
      </c>
      <c r="D84" s="64" t="n">
        <v>89000</v>
      </c>
      <c r="E84" s="80" t="n">
        <v>9</v>
      </c>
      <c r="F84" s="67"/>
      <c r="G84" s="59" t="n">
        <v>3.8</v>
      </c>
      <c r="H84" s="42" t="n">
        <f aca="false">E84*G84</f>
        <v>34.2</v>
      </c>
      <c r="I84" s="66" t="n">
        <f aca="false">H84*C84/1000</f>
        <v>3074.58</v>
      </c>
    </row>
    <row r="85" customFormat="false" ht="16.5" hidden="false" customHeight="true" outlineLevel="0" collapsed="false">
      <c r="A85" s="61" t="s">
        <v>61</v>
      </c>
      <c r="B85" s="62" t="n">
        <f aca="false">C85*1.5</f>
        <v>134850</v>
      </c>
      <c r="C85" s="63" t="n">
        <f aca="false">D85+900</f>
        <v>89900</v>
      </c>
      <c r="D85" s="64" t="n">
        <v>89000</v>
      </c>
      <c r="E85" s="80" t="n">
        <v>11.7</v>
      </c>
      <c r="F85" s="67"/>
      <c r="G85" s="59" t="n">
        <v>3.85</v>
      </c>
      <c r="H85" s="42" t="n">
        <f aca="false">E85*G85</f>
        <v>45.045</v>
      </c>
      <c r="I85" s="66" t="n">
        <f aca="false">H85*C85/1000</f>
        <v>4049.5455</v>
      </c>
    </row>
    <row r="86" customFormat="false" ht="16.5" hidden="false" customHeight="true" outlineLevel="0" collapsed="false">
      <c r="A86" s="61" t="s">
        <v>61</v>
      </c>
      <c r="B86" s="62" t="n">
        <f aca="false">C86*1.5</f>
        <v>134850</v>
      </c>
      <c r="C86" s="63" t="n">
        <f aca="false">D86+900</f>
        <v>89900</v>
      </c>
      <c r="D86" s="64" t="n">
        <v>89000</v>
      </c>
      <c r="E86" s="80" t="n">
        <v>12</v>
      </c>
      <c r="F86" s="67" t="s">
        <v>22</v>
      </c>
      <c r="G86" s="59" t="n">
        <v>3.85</v>
      </c>
      <c r="H86" s="42" t="n">
        <v>46.2</v>
      </c>
      <c r="I86" s="66" t="n">
        <f aca="false">H86*C86/1000</f>
        <v>4153.38</v>
      </c>
    </row>
    <row r="87" customFormat="false" ht="16.5" hidden="false" customHeight="true" outlineLevel="0" collapsed="false">
      <c r="A87" s="61" t="s">
        <v>61</v>
      </c>
      <c r="B87" s="62" t="n">
        <f aca="false">C87*1.5</f>
        <v>134850</v>
      </c>
      <c r="C87" s="63" t="n">
        <f aca="false">D87+900</f>
        <v>89900</v>
      </c>
      <c r="D87" s="64" t="n">
        <v>89000</v>
      </c>
      <c r="E87" s="80" t="n">
        <v>12</v>
      </c>
      <c r="F87" s="67" t="s">
        <v>52</v>
      </c>
      <c r="G87" s="59" t="n">
        <v>3.83</v>
      </c>
      <c r="H87" s="42" t="n">
        <v>46</v>
      </c>
      <c r="I87" s="66" t="n">
        <f aca="false">H87*C87/1000</f>
        <v>4135.4</v>
      </c>
    </row>
    <row r="88" customFormat="false" ht="16.5" hidden="true" customHeight="true" outlineLevel="1" collapsed="false">
      <c r="A88" s="61" t="s">
        <v>61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9.9</v>
      </c>
      <c r="F88" s="67"/>
      <c r="G88" s="59" t="n">
        <v>3.82</v>
      </c>
      <c r="H88" s="42" t="n">
        <v>38</v>
      </c>
      <c r="I88" s="66" t="n">
        <f aca="false">H88*C88/1000</f>
        <v>4400.4</v>
      </c>
    </row>
    <row r="89" customFormat="false" ht="16.5" hidden="true" customHeight="true" outlineLevel="1" collapsed="false">
      <c r="A89" s="61" t="s">
        <v>61</v>
      </c>
      <c r="B89" s="62" t="n">
        <f aca="false">C89*1.5</f>
        <v>173700</v>
      </c>
      <c r="C89" s="63" t="n">
        <f aca="false">D89+900</f>
        <v>115800</v>
      </c>
      <c r="D89" s="37" t="n">
        <v>114900</v>
      </c>
      <c r="E89" s="80" t="n">
        <v>11.7</v>
      </c>
      <c r="F89" s="67"/>
      <c r="G89" s="59" t="n">
        <v>3.8</v>
      </c>
      <c r="H89" s="42" t="n">
        <v>44.46</v>
      </c>
      <c r="I89" s="66" t="n">
        <f aca="false">H89*C89/1000</f>
        <v>5148.468</v>
      </c>
    </row>
    <row r="90" customFormat="false" ht="16.5" hidden="true" customHeight="true" outlineLevel="1" collapsed="false">
      <c r="A90" s="61" t="s">
        <v>61</v>
      </c>
      <c r="B90" s="62" t="n">
        <f aca="false">C90*1.5</f>
        <v>173700</v>
      </c>
      <c r="C90" s="63" t="n">
        <f aca="false">D90+900</f>
        <v>115800</v>
      </c>
      <c r="D90" s="37" t="n">
        <v>114900</v>
      </c>
      <c r="E90" s="80" t="n">
        <v>12</v>
      </c>
      <c r="F90" s="41" t="s">
        <v>22</v>
      </c>
      <c r="G90" s="59" t="n">
        <v>3.83</v>
      </c>
      <c r="H90" s="42" t="n">
        <v>46</v>
      </c>
      <c r="I90" s="66" t="n">
        <f aca="false">H90*C90/1000</f>
        <v>5326.8</v>
      </c>
    </row>
    <row r="91" s="75" customFormat="true" ht="5.1" hidden="false" customHeight="true" outlineLevel="0" collapsed="false">
      <c r="A91" s="68"/>
      <c r="B91" s="69"/>
      <c r="C91" s="70"/>
      <c r="D91" s="45"/>
      <c r="E91" s="71"/>
      <c r="F91" s="72"/>
      <c r="G91" s="71"/>
      <c r="H91" s="73"/>
      <c r="I91" s="74"/>
      <c r="J91" s="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true" outlineLevel="0" collapsed="false">
      <c r="A92" s="36" t="s">
        <v>62</v>
      </c>
      <c r="B92" s="37" t="n">
        <f aca="false">C92*1.5</f>
        <v>134100</v>
      </c>
      <c r="C92" s="38" t="n">
        <f aca="false">D92+900</f>
        <v>89400</v>
      </c>
      <c r="D92" s="37" t="n">
        <v>88500</v>
      </c>
      <c r="E92" s="40" t="n">
        <v>11.7</v>
      </c>
      <c r="F92" s="41"/>
      <c r="G92" s="40" t="n">
        <v>4.93</v>
      </c>
      <c r="H92" s="42" t="n">
        <v>58</v>
      </c>
      <c r="I92" s="66" t="n">
        <f aca="false">H92*C92/1000</f>
        <v>5185.2</v>
      </c>
    </row>
    <row r="93" customFormat="false" ht="17.1" hidden="false" customHeight="true" outlineLevel="0" collapsed="false">
      <c r="A93" s="36" t="s">
        <v>62</v>
      </c>
      <c r="B93" s="37" t="n">
        <f aca="false">C93*1.5</f>
        <v>134100</v>
      </c>
      <c r="C93" s="38" t="n">
        <f aca="false">D93+900</f>
        <v>89400</v>
      </c>
      <c r="D93" s="37" t="n">
        <v>88500</v>
      </c>
      <c r="E93" s="76" t="n">
        <v>12</v>
      </c>
      <c r="F93" s="77"/>
      <c r="G93" s="40" t="n">
        <v>4.93</v>
      </c>
      <c r="H93" s="42" t="n">
        <v>59.2</v>
      </c>
      <c r="I93" s="66" t="n">
        <f aca="false">H93*C93/1000</f>
        <v>5292.48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34100</v>
      </c>
      <c r="C95" s="38" t="n">
        <f aca="false">D95+900</f>
        <v>89400</v>
      </c>
      <c r="D95" s="37" t="n">
        <v>88500</v>
      </c>
      <c r="E95" s="40" t="n">
        <v>12</v>
      </c>
      <c r="F95" s="41"/>
      <c r="G95" s="40" t="n">
        <v>5.73</v>
      </c>
      <c r="H95" s="42" t="n">
        <v>68.8</v>
      </c>
      <c r="I95" s="66" t="n">
        <f aca="false">H95*C95/1000</f>
        <v>6150.72</v>
      </c>
    </row>
    <row r="96" s="75" customFormat="true" ht="5.1" hidden="false" customHeight="true" outlineLevel="0" collapsed="false">
      <c r="A96" s="68"/>
      <c r="B96" s="69"/>
      <c r="C96" s="70"/>
      <c r="D96" s="45"/>
      <c r="E96" s="71"/>
      <c r="F96" s="72"/>
      <c r="G96" s="71"/>
      <c r="H96" s="73"/>
      <c r="I96" s="74"/>
      <c r="J96" s="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7.1" hidden="false" customHeight="true" outlineLevel="0" collapsed="false">
      <c r="A97" s="36" t="s">
        <v>64</v>
      </c>
      <c r="B97" s="37" t="n">
        <f aca="false">C97*1.5</f>
        <v>136200</v>
      </c>
      <c r="C97" s="38" t="n">
        <f aca="false">D97+900</f>
        <v>90800</v>
      </c>
      <c r="D97" s="37" t="n">
        <v>89900</v>
      </c>
      <c r="E97" s="40" t="n">
        <v>11.7</v>
      </c>
      <c r="F97" s="41"/>
      <c r="G97" s="40" t="n">
        <v>5.38</v>
      </c>
      <c r="H97" s="42" t="n">
        <v>63</v>
      </c>
      <c r="I97" s="66" t="n">
        <f aca="false">H97*C97/1000</f>
        <v>5720.4</v>
      </c>
    </row>
    <row r="98" customFormat="false" ht="16.5" hidden="false" customHeight="true" outlineLevel="0" collapsed="false">
      <c r="A98" s="36" t="s">
        <v>64</v>
      </c>
      <c r="B98" s="37" t="n">
        <f aca="false">C98*1.5</f>
        <v>136200</v>
      </c>
      <c r="C98" s="38" t="n">
        <f aca="false">D98+900</f>
        <v>90800</v>
      </c>
      <c r="D98" s="37" t="n">
        <v>89900</v>
      </c>
      <c r="E98" s="40" t="n">
        <v>12</v>
      </c>
      <c r="F98" s="77" t="s">
        <v>22</v>
      </c>
      <c r="G98" s="40" t="n">
        <v>5.38</v>
      </c>
      <c r="H98" s="42" t="n">
        <v>65</v>
      </c>
      <c r="I98" s="66" t="n">
        <f aca="false">H98*C98/1000</f>
        <v>5902</v>
      </c>
    </row>
    <row r="99" customFormat="false" ht="16.5" hidden="false" customHeight="true" outlineLevel="0" collapsed="false">
      <c r="A99" s="36" t="s">
        <v>65</v>
      </c>
      <c r="B99" s="37" t="n">
        <f aca="false">C99*1.5</f>
        <v>136200</v>
      </c>
      <c r="C99" s="38" t="n">
        <f aca="false">D99+900</f>
        <v>90800</v>
      </c>
      <c r="D99" s="37" t="n">
        <v>89900</v>
      </c>
      <c r="E99" s="40" t="n">
        <v>12</v>
      </c>
      <c r="F99" s="77" t="s">
        <v>22</v>
      </c>
      <c r="G99" s="40" t="n">
        <v>6.41</v>
      </c>
      <c r="H99" s="42" t="n">
        <v>77</v>
      </c>
      <c r="I99" s="66" t="n">
        <f aca="false">H99*C99/1000</f>
        <v>6991.6</v>
      </c>
    </row>
    <row r="100" s="75" customFormat="true" ht="5.1" hidden="false" customHeight="true" outlineLevel="0" collapsed="false">
      <c r="A100" s="68"/>
      <c r="B100" s="69"/>
      <c r="C100" s="70"/>
      <c r="D100" s="45"/>
      <c r="E100" s="71"/>
      <c r="F100" s="72"/>
      <c r="G100" s="71"/>
      <c r="H100" s="73"/>
      <c r="I100" s="74"/>
      <c r="J100" s="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7.1" hidden="false" customHeight="true" outlineLevel="0" collapsed="false">
      <c r="A101" s="36" t="s">
        <v>66</v>
      </c>
      <c r="B101" s="37" t="n">
        <f aca="false">C101*1.5</f>
        <v>136200</v>
      </c>
      <c r="C101" s="38" t="n">
        <f aca="false">D101+900</f>
        <v>90800</v>
      </c>
      <c r="D101" s="37" t="n">
        <v>89900</v>
      </c>
      <c r="E101" s="40" t="n">
        <v>11.7</v>
      </c>
      <c r="F101" s="41"/>
      <c r="G101" s="40" t="n">
        <v>5.82</v>
      </c>
      <c r="H101" s="42" t="n">
        <f aca="false">E101*G101</f>
        <v>68.094</v>
      </c>
      <c r="I101" s="66" t="n">
        <f aca="false">H101*C101/1000</f>
        <v>6182.9352</v>
      </c>
    </row>
    <row r="102" customFormat="false" ht="17.1" hidden="false" customHeight="true" outlineLevel="0" collapsed="false">
      <c r="A102" s="36" t="s">
        <v>66</v>
      </c>
      <c r="B102" s="37" t="n">
        <f aca="false">C102*1.5</f>
        <v>136200</v>
      </c>
      <c r="C102" s="38" t="n">
        <f aca="false">D102+900</f>
        <v>90800</v>
      </c>
      <c r="D102" s="37" t="n">
        <v>89900</v>
      </c>
      <c r="E102" s="40" t="n">
        <v>12</v>
      </c>
      <c r="F102" s="41"/>
      <c r="G102" s="40" t="n">
        <v>5.82</v>
      </c>
      <c r="H102" s="42" t="n">
        <v>70</v>
      </c>
      <c r="I102" s="66" t="n">
        <f aca="false">H102*C102/1000</f>
        <v>6356</v>
      </c>
    </row>
    <row r="103" s="75" customFormat="true" ht="5.1" hidden="false" customHeight="true" outlineLevel="0" collapsed="false">
      <c r="A103" s="68"/>
      <c r="B103" s="69"/>
      <c r="C103" s="69"/>
      <c r="D103" s="45"/>
      <c r="E103" s="71"/>
      <c r="F103" s="72"/>
      <c r="G103" s="71"/>
      <c r="H103" s="73"/>
      <c r="I103" s="74"/>
      <c r="J103" s="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7.1" hidden="false" customHeight="true" outlineLevel="0" collapsed="false">
      <c r="A104" s="36" t="s">
        <v>67</v>
      </c>
      <c r="B104" s="37" t="n">
        <f aca="false">C104*1.5</f>
        <v>136200</v>
      </c>
      <c r="C104" s="38" t="n">
        <f aca="false">D104+900</f>
        <v>90800</v>
      </c>
      <c r="D104" s="37" t="n">
        <v>89900</v>
      </c>
      <c r="E104" s="40" t="n">
        <v>11.7</v>
      </c>
      <c r="F104" s="41"/>
      <c r="G104" s="40" t="n">
        <v>6.89</v>
      </c>
      <c r="H104" s="42" t="n">
        <v>81</v>
      </c>
      <c r="I104" s="66" t="n">
        <f aca="false">H104*C104/1000</f>
        <v>7354.8</v>
      </c>
    </row>
    <row r="105" customFormat="false" ht="17.1" hidden="false" customHeight="true" outlineLevel="0" collapsed="false">
      <c r="A105" s="36" t="s">
        <v>67</v>
      </c>
      <c r="B105" s="37" t="n">
        <f aca="false">C105*1.5</f>
        <v>136200</v>
      </c>
      <c r="C105" s="38" t="n">
        <f aca="false">D105+900</f>
        <v>90800</v>
      </c>
      <c r="D105" s="37" t="n">
        <v>89900</v>
      </c>
      <c r="E105" s="40" t="s">
        <v>68</v>
      </c>
      <c r="F105" s="41"/>
      <c r="G105" s="40" t="n">
        <v>6.89</v>
      </c>
      <c r="H105" s="42" t="n">
        <v>83</v>
      </c>
      <c r="I105" s="66" t="n">
        <f aca="false">H105*C105/1000</f>
        <v>7536.4</v>
      </c>
    </row>
    <row r="106" s="75" customFormat="true" ht="5.1" hidden="false" customHeight="true" outlineLevel="0" collapsed="false">
      <c r="A106" s="68"/>
      <c r="B106" s="69"/>
      <c r="C106" s="70"/>
      <c r="D106" s="45"/>
      <c r="E106" s="71"/>
      <c r="F106" s="72"/>
      <c r="G106" s="71"/>
      <c r="H106" s="73"/>
      <c r="I106" s="74"/>
      <c r="J106" s="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true" outlineLevel="0" collapsed="false">
      <c r="A107" s="36" t="s">
        <v>69</v>
      </c>
      <c r="B107" s="37" t="n">
        <f aca="false">C107*1.5</f>
        <v>136200</v>
      </c>
      <c r="C107" s="38" t="n">
        <f aca="false">D107+900</f>
        <v>90800</v>
      </c>
      <c r="D107" s="37" t="n">
        <v>89900</v>
      </c>
      <c r="E107" s="40" t="n">
        <v>11.7</v>
      </c>
      <c r="F107" s="41"/>
      <c r="G107" s="40" t="n">
        <v>9.02</v>
      </c>
      <c r="H107" s="42" t="n">
        <v>106</v>
      </c>
      <c r="I107" s="66" t="n">
        <f aca="false">H107*C107/1000</f>
        <v>9624.8</v>
      </c>
    </row>
    <row r="108" customFormat="false" ht="16.5" hidden="false" customHeight="true" outlineLevel="0" collapsed="false">
      <c r="A108" s="36" t="s">
        <v>69</v>
      </c>
      <c r="B108" s="37" t="n">
        <f aca="false">C108*1.5</f>
        <v>136200</v>
      </c>
      <c r="C108" s="38" t="n">
        <f aca="false">D108+900</f>
        <v>90800</v>
      </c>
      <c r="D108" s="37" t="n">
        <v>89900</v>
      </c>
      <c r="E108" s="40" t="n">
        <v>12</v>
      </c>
      <c r="F108" s="41"/>
      <c r="G108" s="40" t="n">
        <v>9.02</v>
      </c>
      <c r="H108" s="42" t="n">
        <v>106</v>
      </c>
      <c r="I108" s="66" t="n">
        <f aca="false">H108*C108/1000</f>
        <v>9624.8</v>
      </c>
    </row>
    <row r="109" customFormat="false" ht="4.5" hidden="false" customHeight="true" outlineLevel="0" collapsed="false">
      <c r="A109" s="44"/>
      <c r="B109" s="45"/>
      <c r="C109" s="46"/>
      <c r="D109" s="45"/>
      <c r="E109" s="48"/>
      <c r="F109" s="49"/>
      <c r="G109" s="48"/>
      <c r="H109" s="50"/>
      <c r="I109" s="51"/>
    </row>
    <row r="110" customFormat="false" ht="17.1" hidden="false" customHeight="true" outlineLevel="0" collapsed="false">
      <c r="A110" s="36" t="s">
        <v>70</v>
      </c>
      <c r="B110" s="37" t="n">
        <f aca="false">C110*1.5</f>
        <v>139200</v>
      </c>
      <c r="C110" s="38" t="n">
        <f aca="false">D110+900</f>
        <v>92800</v>
      </c>
      <c r="D110" s="37" t="n">
        <v>91900</v>
      </c>
      <c r="E110" s="40" t="n">
        <v>11.7</v>
      </c>
      <c r="F110" s="41"/>
      <c r="G110" s="40" t="n">
        <v>7.53</v>
      </c>
      <c r="H110" s="42" t="n">
        <f aca="false">E110*G110</f>
        <v>88.101</v>
      </c>
      <c r="I110" s="66" t="n">
        <f aca="false">H110*C110/1000</f>
        <v>8175.7728</v>
      </c>
    </row>
    <row r="111" customFormat="false" ht="17.1" hidden="false" customHeight="true" outlineLevel="0" collapsed="false">
      <c r="A111" s="36" t="s">
        <v>70</v>
      </c>
      <c r="B111" s="37" t="n">
        <f aca="false">C111*1.5</f>
        <v>139200</v>
      </c>
      <c r="C111" s="38" t="n">
        <f aca="false">D111+900</f>
        <v>92800</v>
      </c>
      <c r="D111" s="37" t="n">
        <v>91900</v>
      </c>
      <c r="E111" s="40" t="n">
        <v>12</v>
      </c>
      <c r="F111" s="41"/>
      <c r="G111" s="40" t="n">
        <v>7.53</v>
      </c>
      <c r="H111" s="42" t="n">
        <v>90.4</v>
      </c>
      <c r="I111" s="66" t="n">
        <f aca="false">H111*C111/1000</f>
        <v>8389.12</v>
      </c>
    </row>
    <row r="112" s="75" customFormat="true" ht="5.1" hidden="false" customHeight="true" outlineLevel="0" collapsed="false">
      <c r="A112" s="68"/>
      <c r="B112" s="69"/>
      <c r="C112" s="70"/>
      <c r="D112" s="45"/>
      <c r="E112" s="71"/>
      <c r="F112" s="72"/>
      <c r="G112" s="71"/>
      <c r="H112" s="73"/>
      <c r="I112" s="74"/>
      <c r="J112" s="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7.1" hidden="false" customHeight="true" outlineLevel="0" collapsed="false">
      <c r="A113" s="36" t="s">
        <v>71</v>
      </c>
      <c r="B113" s="37" t="n">
        <f aca="false">C113*1.5</f>
        <v>139200</v>
      </c>
      <c r="C113" s="38" t="n">
        <f aca="false">D113+900</f>
        <v>92800</v>
      </c>
      <c r="D113" s="37" t="n">
        <v>91900</v>
      </c>
      <c r="E113" s="40" t="n">
        <v>12</v>
      </c>
      <c r="F113" s="41"/>
      <c r="G113" s="40" t="n">
        <v>8.51</v>
      </c>
      <c r="H113" s="42" t="n">
        <f aca="false">E113*G113</f>
        <v>102.12</v>
      </c>
      <c r="I113" s="66" t="n">
        <f aca="false">H113*C113/1000</f>
        <v>9476.736</v>
      </c>
    </row>
    <row r="114" customFormat="false" ht="17.1" hidden="false" customHeight="true" outlineLevel="0" collapsed="false">
      <c r="A114" s="36" t="s">
        <v>72</v>
      </c>
      <c r="B114" s="37" t="n">
        <f aca="false">C114*1.5</f>
        <v>139200</v>
      </c>
      <c r="C114" s="38" t="n">
        <f aca="false">D114+900</f>
        <v>92800</v>
      </c>
      <c r="D114" s="37" t="n">
        <v>91900</v>
      </c>
      <c r="E114" s="40" t="n">
        <v>12</v>
      </c>
      <c r="F114" s="41"/>
      <c r="G114" s="40" t="n">
        <v>9.65</v>
      </c>
      <c r="H114" s="42" t="n">
        <f aca="false">E114*G114</f>
        <v>115.8</v>
      </c>
      <c r="I114" s="66" t="n">
        <f aca="false">H114*C114/1000</f>
        <v>10746.24</v>
      </c>
    </row>
    <row r="115" s="75" customFormat="true" ht="5.1" hidden="false" customHeight="true" outlineLevel="0" collapsed="false">
      <c r="A115" s="68"/>
      <c r="B115" s="69"/>
      <c r="C115" s="70"/>
      <c r="D115" s="45"/>
      <c r="E115" s="71"/>
      <c r="F115" s="72"/>
      <c r="G115" s="71"/>
      <c r="H115" s="73"/>
      <c r="I115" s="74"/>
      <c r="J115" s="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7.1" hidden="false" customHeight="true" outlineLevel="0" collapsed="false">
      <c r="A116" s="36" t="s">
        <v>73</v>
      </c>
      <c r="B116" s="37" t="n">
        <f aca="false">C116*1.5</f>
        <v>139200</v>
      </c>
      <c r="C116" s="38" t="n">
        <f aca="false">D116+900</f>
        <v>92800</v>
      </c>
      <c r="D116" s="37" t="n">
        <v>91900</v>
      </c>
      <c r="E116" s="40" t="n">
        <v>11.7</v>
      </c>
      <c r="F116" s="41"/>
      <c r="G116" s="40" t="n">
        <v>8.42</v>
      </c>
      <c r="H116" s="42" t="n">
        <f aca="false">E116*G116</f>
        <v>98.514</v>
      </c>
      <c r="I116" s="66" t="n">
        <f aca="false">H116*C116/1000</f>
        <v>9142.0992</v>
      </c>
    </row>
    <row r="117" customFormat="false" ht="17.1" hidden="false" customHeight="true" outlineLevel="0" collapsed="false">
      <c r="A117" s="36" t="s">
        <v>73</v>
      </c>
      <c r="B117" s="37" t="n">
        <f aca="false">C117*1.5</f>
        <v>139200</v>
      </c>
      <c r="C117" s="38" t="n">
        <f aca="false">D117+900</f>
        <v>92800</v>
      </c>
      <c r="D117" s="37" t="n">
        <v>91900</v>
      </c>
      <c r="E117" s="40" t="n">
        <v>12</v>
      </c>
      <c r="F117" s="41"/>
      <c r="G117" s="40" t="n">
        <v>8.44</v>
      </c>
      <c r="H117" s="42" t="n">
        <f aca="false">E117*G117</f>
        <v>101.28</v>
      </c>
      <c r="I117" s="66" t="n">
        <f aca="false">H117*C117/1000</f>
        <v>9398.784</v>
      </c>
    </row>
    <row r="118" s="75" customFormat="true" ht="5.1" hidden="false" customHeight="true" outlineLevel="0" collapsed="false">
      <c r="A118" s="68"/>
      <c r="B118" s="69"/>
      <c r="C118" s="70"/>
      <c r="D118" s="45"/>
      <c r="E118" s="71"/>
      <c r="F118" s="72"/>
      <c r="G118" s="71"/>
      <c r="H118" s="73"/>
      <c r="I118" s="74"/>
      <c r="J118" s="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7.1" hidden="false" customHeight="true" outlineLevel="0" collapsed="false">
      <c r="A119" s="36" t="s">
        <v>74</v>
      </c>
      <c r="B119" s="37" t="n">
        <f aca="false">C119*1.5</f>
        <v>139200</v>
      </c>
      <c r="C119" s="38" t="n">
        <f aca="false">D119+900</f>
        <v>92800</v>
      </c>
      <c r="D119" s="37" t="n">
        <v>91900</v>
      </c>
      <c r="E119" s="40" t="n">
        <v>11.7</v>
      </c>
      <c r="F119" s="41"/>
      <c r="G119" s="40" t="n">
        <v>9.66</v>
      </c>
      <c r="H119" s="42" t="n">
        <f aca="false">E119*G119</f>
        <v>113.022</v>
      </c>
      <c r="I119" s="66" t="n">
        <f aca="false">H119*C119/1000</f>
        <v>10488.4416</v>
      </c>
    </row>
    <row r="120" customFormat="false" ht="17.1" hidden="false" customHeight="true" outlineLevel="0" collapsed="false">
      <c r="A120" s="36" t="s">
        <v>74</v>
      </c>
      <c r="B120" s="37" t="n">
        <f aca="false">C120*1.5</f>
        <v>139200</v>
      </c>
      <c r="C120" s="38" t="n">
        <f aca="false">D120+900</f>
        <v>92800</v>
      </c>
      <c r="D120" s="37" t="n">
        <v>91900</v>
      </c>
      <c r="E120" s="40" t="n">
        <v>12</v>
      </c>
      <c r="F120" s="41"/>
      <c r="G120" s="40" t="n">
        <v>9.66</v>
      </c>
      <c r="H120" s="42" t="n">
        <v>116</v>
      </c>
      <c r="I120" s="66" t="n">
        <f aca="false">H120*C120/1000</f>
        <v>10764.8</v>
      </c>
    </row>
    <row r="121" s="75" customFormat="true" ht="5.1" hidden="false" customHeight="true" outlineLevel="0" collapsed="false">
      <c r="A121" s="68"/>
      <c r="B121" s="69"/>
      <c r="C121" s="69"/>
      <c r="D121" s="45"/>
      <c r="E121" s="71"/>
      <c r="F121" s="72"/>
      <c r="G121" s="71"/>
      <c r="H121" s="73"/>
      <c r="I121" s="74"/>
      <c r="J121" s="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5.75" hidden="false" customHeight="true" outlineLevel="0" collapsed="false">
      <c r="A122" s="36" t="s">
        <v>75</v>
      </c>
      <c r="B122" s="37" t="n">
        <f aca="false">C122*1.5</f>
        <v>139200</v>
      </c>
      <c r="C122" s="38" t="n">
        <f aca="false">D122+900</f>
        <v>92800</v>
      </c>
      <c r="D122" s="37" t="n">
        <v>91900</v>
      </c>
      <c r="E122" s="40" t="n">
        <v>11.7</v>
      </c>
      <c r="F122" s="41"/>
      <c r="G122" s="40" t="n">
        <v>10.8</v>
      </c>
      <c r="H122" s="42" t="n">
        <f aca="false">E122*G122</f>
        <v>126.36</v>
      </c>
      <c r="I122" s="66" t="n">
        <f aca="false">H122*C122/1000</f>
        <v>11726.208</v>
      </c>
    </row>
    <row r="123" customFormat="false" ht="17.1" hidden="false" customHeight="true" outlineLevel="0" collapsed="false">
      <c r="A123" s="36" t="s">
        <v>75</v>
      </c>
      <c r="B123" s="37" t="n">
        <f aca="false">C123*1.5</f>
        <v>139200</v>
      </c>
      <c r="C123" s="38" t="n">
        <f aca="false">D123+900</f>
        <v>92800</v>
      </c>
      <c r="D123" s="37" t="n">
        <v>91900</v>
      </c>
      <c r="E123" s="40" t="n">
        <v>12</v>
      </c>
      <c r="F123" s="77"/>
      <c r="G123" s="40" t="n">
        <v>10.8</v>
      </c>
      <c r="H123" s="42" t="n">
        <f aca="false">E123*G123</f>
        <v>129.6</v>
      </c>
      <c r="I123" s="66" t="n">
        <f aca="false">H123*C123/1000</f>
        <v>12026.88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39200</v>
      </c>
      <c r="C125" s="38" t="n">
        <f aca="false">D125+900</f>
        <v>92800</v>
      </c>
      <c r="D125" s="37" t="n">
        <v>91900</v>
      </c>
      <c r="E125" s="40" t="n">
        <v>12</v>
      </c>
      <c r="F125" s="41"/>
      <c r="G125" s="40" t="n">
        <v>12.3</v>
      </c>
      <c r="H125" s="42" t="n">
        <v>148</v>
      </c>
      <c r="I125" s="66" t="n">
        <f aca="false">H125*C125/1000</f>
        <v>13734.4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36" t="s">
        <v>77</v>
      </c>
      <c r="B127" s="37" t="n">
        <f aca="false">C127*1.5</f>
        <v>145050</v>
      </c>
      <c r="C127" s="38" t="n">
        <f aca="false">D127+900</f>
        <v>96700</v>
      </c>
      <c r="D127" s="37" t="n">
        <v>95800</v>
      </c>
      <c r="E127" s="40" t="n">
        <v>12</v>
      </c>
      <c r="F127" s="41"/>
      <c r="G127" s="40" t="n">
        <v>15.19</v>
      </c>
      <c r="H127" s="42" t="n">
        <f aca="false">E127*G127</f>
        <v>182.28</v>
      </c>
      <c r="I127" s="66" t="n">
        <f aca="false">H127*C127/1000</f>
        <v>17626.476</v>
      </c>
    </row>
    <row r="128" s="75" customFormat="true" ht="5.1" hidden="false" customHeight="true" outlineLevel="0" collapsed="false">
      <c r="A128" s="68"/>
      <c r="B128" s="69"/>
      <c r="C128" s="70"/>
      <c r="D128" s="45"/>
      <c r="E128" s="71"/>
      <c r="F128" s="72"/>
      <c r="G128" s="71"/>
      <c r="H128" s="73"/>
      <c r="I128" s="74"/>
      <c r="J128" s="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7.1" hidden="false" customHeight="true" outlineLevel="0" collapsed="false">
      <c r="A129" s="61" t="s">
        <v>78</v>
      </c>
      <c r="B129" s="62" t="n">
        <f aca="false">C129*1.5</f>
        <v>141375</v>
      </c>
      <c r="C129" s="63" t="n">
        <f aca="false">D129+900</f>
        <v>94250</v>
      </c>
      <c r="D129" s="62" t="n">
        <v>93350</v>
      </c>
      <c r="E129" s="40" t="n">
        <v>11.7</v>
      </c>
      <c r="F129" s="41"/>
      <c r="G129" s="40" t="n">
        <v>11.97</v>
      </c>
      <c r="H129" s="42" t="n">
        <f aca="false">E129*G129</f>
        <v>140.049</v>
      </c>
      <c r="I129" s="66" t="n">
        <f aca="false">H129*C129/1000</f>
        <v>13199.61825</v>
      </c>
    </row>
    <row r="130" customFormat="false" ht="17.1" hidden="false" customHeight="true" outlineLevel="0" collapsed="false">
      <c r="A130" s="61" t="s">
        <v>78</v>
      </c>
      <c r="B130" s="62" t="n">
        <f aca="false">C130*1.5</f>
        <v>141375</v>
      </c>
      <c r="C130" s="63" t="n">
        <f aca="false">D130+900</f>
        <v>94250</v>
      </c>
      <c r="D130" s="62" t="n">
        <v>93350</v>
      </c>
      <c r="E130" s="40" t="n">
        <v>12</v>
      </c>
      <c r="F130" s="41"/>
      <c r="G130" s="40" t="n">
        <v>12.16</v>
      </c>
      <c r="H130" s="42" t="n">
        <f aca="false">E130*G130</f>
        <v>145.92</v>
      </c>
      <c r="I130" s="66" t="n">
        <f aca="false">H130*C130/1000</f>
        <v>13752.96</v>
      </c>
    </row>
    <row r="131" s="75" customFormat="true" ht="5.1" hidden="false" customHeight="true" outlineLevel="0" collapsed="false">
      <c r="A131" s="68"/>
      <c r="B131" s="69"/>
      <c r="C131" s="70"/>
      <c r="D131" s="45"/>
      <c r="E131" s="71"/>
      <c r="F131" s="72"/>
      <c r="G131" s="71"/>
      <c r="H131" s="73"/>
      <c r="I131" s="74"/>
      <c r="J131" s="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7.1" hidden="false" customHeight="true" outlineLevel="0" collapsed="false">
      <c r="A132" s="36" t="s">
        <v>79</v>
      </c>
      <c r="B132" s="37" t="n">
        <f aca="false">C132*1.5</f>
        <v>141375</v>
      </c>
      <c r="C132" s="38" t="n">
        <f aca="false">D132+900</f>
        <v>94250</v>
      </c>
      <c r="D132" s="37" t="n">
        <v>93350</v>
      </c>
      <c r="E132" s="81" t="n">
        <v>11.7</v>
      </c>
      <c r="F132" s="82"/>
      <c r="G132" s="81" t="n">
        <v>14.7</v>
      </c>
      <c r="H132" s="42" t="n">
        <v>172</v>
      </c>
      <c r="I132" s="66" t="n">
        <f aca="false">H132*C132/1000</f>
        <v>16211</v>
      </c>
    </row>
    <row r="133" customFormat="false" ht="17.1" hidden="false" customHeight="true" outlineLevel="0" collapsed="false">
      <c r="A133" s="36" t="s">
        <v>79</v>
      </c>
      <c r="B133" s="37" t="n">
        <f aca="false">C133*1.5</f>
        <v>141375</v>
      </c>
      <c r="C133" s="38" t="n">
        <f aca="false">D133+900</f>
        <v>94250</v>
      </c>
      <c r="D133" s="37" t="n">
        <v>93350</v>
      </c>
      <c r="E133" s="40" t="n">
        <v>12</v>
      </c>
      <c r="F133" s="41"/>
      <c r="G133" s="40" t="n">
        <v>15.85</v>
      </c>
      <c r="H133" s="42" t="n">
        <f aca="false">E133*G133</f>
        <v>190.2</v>
      </c>
      <c r="I133" s="66" t="n">
        <f aca="false">H133*C133/1000</f>
        <v>17926.3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41375</v>
      </c>
      <c r="C135" s="38" t="n">
        <f aca="false">D135+900</f>
        <v>94250</v>
      </c>
      <c r="D135" s="37" t="n">
        <v>93350</v>
      </c>
      <c r="E135" s="40" t="n">
        <v>12</v>
      </c>
      <c r="F135" s="41"/>
      <c r="G135" s="40" t="n">
        <v>15.5</v>
      </c>
      <c r="H135" s="42" t="n">
        <f aca="false">E135*G135</f>
        <v>186</v>
      </c>
      <c r="I135" s="66" t="n">
        <f aca="false">H135*C135/1000</f>
        <v>17530.5</v>
      </c>
    </row>
    <row r="136" s="75" customFormat="true" ht="5.1" hidden="false" customHeight="true" outlineLevel="0" collapsed="false">
      <c r="A136" s="68"/>
      <c r="B136" s="69"/>
      <c r="C136" s="70"/>
      <c r="D136" s="45"/>
      <c r="E136" s="71"/>
      <c r="F136" s="72"/>
      <c r="G136" s="71"/>
      <c r="H136" s="73"/>
      <c r="I136" s="74"/>
      <c r="J136" s="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7.1" hidden="false" customHeight="true" outlineLevel="0" collapsed="false">
      <c r="A137" s="36" t="s">
        <v>81</v>
      </c>
      <c r="B137" s="37" t="n">
        <f aca="false">C137*1.5</f>
        <v>145050</v>
      </c>
      <c r="C137" s="38" t="n">
        <f aca="false">D137+900</f>
        <v>96700</v>
      </c>
      <c r="D137" s="37" t="n">
        <v>95800</v>
      </c>
      <c r="E137" s="40" t="n">
        <v>11.7</v>
      </c>
      <c r="F137" s="41"/>
      <c r="G137" s="40" t="n">
        <v>19.32</v>
      </c>
      <c r="H137" s="42" t="n">
        <f aca="false">E137*G137</f>
        <v>226.044</v>
      </c>
      <c r="I137" s="66" t="n">
        <f aca="false">H137*C137/1000</f>
        <v>21858.4548</v>
      </c>
    </row>
    <row r="138" customFormat="false" ht="17.1" hidden="false" customHeight="true" outlineLevel="0" collapsed="false">
      <c r="A138" s="36" t="s">
        <v>81</v>
      </c>
      <c r="B138" s="37" t="n">
        <f aca="false">C138*1.5</f>
        <v>145050</v>
      </c>
      <c r="C138" s="38" t="n">
        <f aca="false">D138+900</f>
        <v>96700</v>
      </c>
      <c r="D138" s="37" t="n">
        <v>95800</v>
      </c>
      <c r="E138" s="40" t="n">
        <v>12</v>
      </c>
      <c r="F138" s="41"/>
      <c r="G138" s="40" t="n">
        <v>19.34</v>
      </c>
      <c r="H138" s="42" t="n">
        <f aca="false">E138*G138</f>
        <v>232.08</v>
      </c>
      <c r="I138" s="66" t="n">
        <f aca="false">H138*C138/1000</f>
        <v>22442.136</v>
      </c>
    </row>
    <row r="139" s="75" customFormat="true" ht="5.1" hidden="false" customHeight="true" outlineLevel="0" collapsed="false">
      <c r="A139" s="68"/>
      <c r="B139" s="69"/>
      <c r="C139" s="70"/>
      <c r="D139" s="83" t="n">
        <v>-90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19.41</v>
      </c>
      <c r="H140" s="42" t="n">
        <v>233</v>
      </c>
      <c r="I140" s="66" t="n">
        <f aca="false">H140*C140/1000</f>
        <v>34297.6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1.7</v>
      </c>
      <c r="H142" s="42" t="n">
        <f aca="false">E142*G142</f>
        <v>260.4</v>
      </c>
      <c r="I142" s="66" t="n">
        <f aca="false">H142*C142/1000</f>
        <v>38330.88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4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25</v>
      </c>
      <c r="H144" s="42" t="n">
        <f aca="false">E144*G144</f>
        <v>300</v>
      </c>
      <c r="I144" s="66" t="n">
        <f aca="false">H144*C144/1000</f>
        <v>44160</v>
      </c>
      <c r="Q144" s="0" t="s">
        <v>85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0800</v>
      </c>
      <c r="C146" s="38" t="n">
        <f aca="false">D146+900</f>
        <v>147200</v>
      </c>
      <c r="D146" s="64" t="n">
        <v>146300</v>
      </c>
      <c r="E146" s="40" t="n">
        <v>12</v>
      </c>
      <c r="F146" s="41"/>
      <c r="G146" s="40" t="n">
        <v>37.1</v>
      </c>
      <c r="H146" s="42" t="n">
        <f aca="false">E146*G146</f>
        <v>445.2</v>
      </c>
      <c r="I146" s="66" t="n">
        <f aca="false">H146*C146/1000</f>
        <v>65533.44</v>
      </c>
    </row>
    <row r="147" s="75" customFormat="true" ht="5.1" hidden="false" customHeight="true" outlineLevel="0" collapsed="false">
      <c r="A147" s="68"/>
      <c r="B147" s="69"/>
      <c r="C147" s="70"/>
      <c r="D147" s="47" t="n">
        <v>111500</v>
      </c>
      <c r="E147" s="71"/>
      <c r="F147" s="72"/>
      <c r="G147" s="71"/>
      <c r="H147" s="73"/>
      <c r="I147" s="74"/>
      <c r="J147" s="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7.1" hidden="false" customHeight="true" outlineLevel="0" collapsed="false">
      <c r="A148" s="36" t="s">
        <v>87</v>
      </c>
      <c r="B148" s="37" t="n">
        <f aca="false">C148*1.5</f>
        <v>220800</v>
      </c>
      <c r="C148" s="38" t="n">
        <f aca="false">D148+900</f>
        <v>147200</v>
      </c>
      <c r="D148" s="64" t="n">
        <v>146300</v>
      </c>
      <c r="E148" s="40" t="n">
        <v>12</v>
      </c>
      <c r="F148" s="41"/>
      <c r="G148" s="40" t="n">
        <v>51</v>
      </c>
      <c r="H148" s="42" t="n">
        <f aca="false">E148*G148</f>
        <v>612</v>
      </c>
      <c r="I148" s="66" t="n">
        <f aca="false">H148*C148/1000</f>
        <v>90086.4</v>
      </c>
    </row>
    <row r="149" customFormat="false" ht="21" hidden="false" customHeight="true" outlineLevel="0" collapsed="false">
      <c r="A149" s="84" t="s">
        <v>88</v>
      </c>
      <c r="B149" s="30"/>
      <c r="C149" s="30"/>
      <c r="D149" s="30"/>
      <c r="E149" s="31"/>
      <c r="F149" s="32"/>
      <c r="G149" s="33"/>
      <c r="H149" s="34"/>
      <c r="I149" s="35"/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2.62</v>
      </c>
      <c r="H150" s="42" t="n">
        <f aca="false">E150*G150</f>
        <v>15.196</v>
      </c>
      <c r="I150" s="66" t="n">
        <f aca="false">H150*C150/1000</f>
        <v>3036.160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2.5</v>
      </c>
      <c r="H151" s="42" t="n">
        <f aca="false">E151*G151</f>
        <v>15</v>
      </c>
      <c r="I151" s="66" t="n">
        <f aca="false">H151*C151/1000</f>
        <v>2997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3.95</v>
      </c>
      <c r="H152" s="42" t="n">
        <f aca="false">E152*G152</f>
        <v>22.91</v>
      </c>
      <c r="I152" s="66" t="n">
        <f aca="false">H152*C152/1000</f>
        <v>4577.418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3.95</v>
      </c>
      <c r="H153" s="42" t="n">
        <f aca="false">E153*G153</f>
        <v>23.7</v>
      </c>
      <c r="I153" s="66" t="n">
        <f aca="false">H153*C153/1000</f>
        <v>4735.26</v>
      </c>
    </row>
    <row r="154" customFormat="false" ht="17.1" hidden="false" customHeight="true" outlineLevel="0" collapsed="false">
      <c r="A154" s="36" t="s">
        <v>91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5.8</v>
      </c>
      <c r="F154" s="41"/>
      <c r="G154" s="40" t="n">
        <v>4.93</v>
      </c>
      <c r="H154" s="42" t="n">
        <f aca="false">E154*G154</f>
        <v>28.594</v>
      </c>
      <c r="I154" s="66" t="n">
        <f aca="false">H154*C154/1000</f>
        <v>5713.0812</v>
      </c>
    </row>
    <row r="155" customFormat="false" ht="17.1" hidden="false" customHeight="true" outlineLevel="0" collapsed="false">
      <c r="A155" s="36" t="s">
        <v>91</v>
      </c>
      <c r="B155" s="37" t="n">
        <f aca="false">C155*1.5</f>
        <v>299700</v>
      </c>
      <c r="C155" s="38" t="n">
        <f aca="false">D155+900</f>
        <v>199800</v>
      </c>
      <c r="D155" s="64" t="n">
        <v>198900</v>
      </c>
      <c r="E155" s="40" t="n">
        <v>6</v>
      </c>
      <c r="F155" s="41"/>
      <c r="G155" s="40" t="n">
        <v>4.81</v>
      </c>
      <c r="H155" s="42" t="n">
        <f aca="false">E155*G155</f>
        <v>28.86</v>
      </c>
      <c r="I155" s="66" t="n">
        <f aca="false">H155*C155/1000</f>
        <v>5766.228</v>
      </c>
    </row>
    <row r="156" customFormat="false" ht="17.1" hidden="false" customHeight="true" outlineLevel="0" collapsed="false">
      <c r="A156" s="36" t="s">
        <v>92</v>
      </c>
      <c r="B156" s="37" t="n">
        <f aca="false">C156*1.5</f>
        <v>299700</v>
      </c>
      <c r="C156" s="38" t="n">
        <f aca="false">D156+900</f>
        <v>199800</v>
      </c>
      <c r="D156" s="64" t="n">
        <v>198900</v>
      </c>
      <c r="E156" s="40" t="n">
        <v>6</v>
      </c>
      <c r="F156" s="41"/>
      <c r="G156" s="40" t="n">
        <v>5.96</v>
      </c>
      <c r="H156" s="42" t="n">
        <f aca="false">E156*G156</f>
        <v>35.76</v>
      </c>
      <c r="I156" s="66" t="n">
        <f aca="false">H156*C156/1000</f>
        <v>7144.848</v>
      </c>
    </row>
    <row r="157" customFormat="false" ht="21" hidden="false" customHeight="true" outlineLevel="0" collapsed="false">
      <c r="A157" s="85" t="s">
        <v>93</v>
      </c>
      <c r="B157" s="86"/>
      <c r="C157" s="86"/>
      <c r="D157" s="86"/>
      <c r="E157" s="87"/>
      <c r="F157" s="88"/>
      <c r="G157" s="89"/>
      <c r="H157" s="90"/>
      <c r="I157" s="35"/>
    </row>
    <row r="158" customFormat="false" ht="17.1" hidden="false" customHeight="true" outlineLevel="0" collapsed="false">
      <c r="A158" s="36" t="s">
        <v>94</v>
      </c>
      <c r="B158" s="37" t="n">
        <f aca="false">C158*1.5</f>
        <v>173850</v>
      </c>
      <c r="C158" s="38" t="n">
        <f aca="false">D158+900</f>
        <v>115900</v>
      </c>
      <c r="D158" s="37" t="n">
        <v>115000</v>
      </c>
      <c r="E158" s="40" t="n">
        <v>12</v>
      </c>
      <c r="F158" s="41"/>
      <c r="G158" s="40" t="n">
        <v>4.9</v>
      </c>
      <c r="H158" s="91" t="n">
        <v>59</v>
      </c>
      <c r="I158" s="43" t="n">
        <f aca="false">H158*C158/1000</f>
        <v>6838.1</v>
      </c>
    </row>
    <row r="159" s="75" customFormat="true" ht="5.1" hidden="false" customHeight="true" outlineLevel="0" collapsed="false">
      <c r="A159" s="68"/>
      <c r="B159" s="69"/>
      <c r="C159" s="70"/>
      <c r="D159" s="45"/>
      <c r="E159" s="71"/>
      <c r="F159" s="72"/>
      <c r="G159" s="71"/>
      <c r="H159" s="73"/>
      <c r="I159" s="74"/>
      <c r="J159" s="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7.1" hidden="false" customHeight="true" outlineLevel="0" collapsed="false">
      <c r="A160" s="36" t="s">
        <v>95</v>
      </c>
      <c r="B160" s="37" t="n">
        <f aca="false">C160*1.5</f>
        <v>173850</v>
      </c>
      <c r="C160" s="38" t="n">
        <f aca="false">D160+900</f>
        <v>115900</v>
      </c>
      <c r="D160" s="37" t="n">
        <v>115000</v>
      </c>
      <c r="E160" s="40" t="n">
        <v>12</v>
      </c>
      <c r="F160" s="41"/>
      <c r="G160" s="40" t="n">
        <v>5</v>
      </c>
      <c r="H160" s="91" t="n">
        <f aca="false">E160*G160</f>
        <v>60</v>
      </c>
      <c r="I160" s="43" t="n">
        <f aca="false">H160*C160/1000</f>
        <v>6954</v>
      </c>
    </row>
    <row r="161" s="75" customFormat="true" ht="5.1" hidden="false" customHeight="true" outlineLevel="0" collapsed="false">
      <c r="A161" s="68"/>
      <c r="B161" s="69"/>
      <c r="C161" s="70"/>
      <c r="D161" s="45"/>
      <c r="E161" s="71"/>
      <c r="F161" s="72"/>
      <c r="G161" s="71"/>
      <c r="H161" s="73"/>
      <c r="I161" s="74"/>
      <c r="J161" s="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true" outlineLevel="0" collapsed="false">
      <c r="A162" s="36" t="s">
        <v>96</v>
      </c>
      <c r="B162" s="37" t="n">
        <f aca="false">C162*1.5</f>
        <v>173850</v>
      </c>
      <c r="C162" s="38" t="n">
        <f aca="false">D162+900</f>
        <v>115900</v>
      </c>
      <c r="D162" s="37" t="n">
        <v>115000</v>
      </c>
      <c r="E162" s="40" t="n">
        <v>12</v>
      </c>
      <c r="F162" s="41" t="s">
        <v>22</v>
      </c>
      <c r="G162" s="40" t="n">
        <v>6.2</v>
      </c>
      <c r="H162" s="91" t="n">
        <f aca="false">E162*G162</f>
        <v>74.4</v>
      </c>
      <c r="I162" s="43" t="n">
        <f aca="false">H162*C162/1000</f>
        <v>8622.96</v>
      </c>
    </row>
    <row r="163" customFormat="false" ht="16.5" hidden="false" customHeight="true" outlineLevel="0" collapsed="false">
      <c r="A163" s="36" t="s">
        <v>96</v>
      </c>
      <c r="B163" s="37" t="n">
        <f aca="false">C163*1.5</f>
        <v>173850</v>
      </c>
      <c r="C163" s="38" t="n">
        <f aca="false">D163+900</f>
        <v>115900</v>
      </c>
      <c r="D163" s="37" t="n">
        <v>115000</v>
      </c>
      <c r="E163" s="40" t="n">
        <v>12</v>
      </c>
      <c r="F163" s="41" t="s">
        <v>52</v>
      </c>
      <c r="G163" s="40" t="n">
        <v>6.05</v>
      </c>
      <c r="H163" s="91" t="n">
        <v>73</v>
      </c>
      <c r="I163" s="43" t="n">
        <f aca="false">H163*C163/1000</f>
        <v>8460.7</v>
      </c>
    </row>
    <row r="164" s="75" customFormat="true" ht="5.1" hidden="false" customHeight="true" outlineLevel="0" collapsed="false">
      <c r="A164" s="68"/>
      <c r="B164" s="69"/>
      <c r="C164" s="70"/>
      <c r="D164" s="45"/>
      <c r="E164" s="71"/>
      <c r="F164" s="72"/>
      <c r="G164" s="71"/>
      <c r="H164" s="73"/>
      <c r="I164" s="74"/>
      <c r="J164" s="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true" outlineLevel="0" collapsed="false">
      <c r="A165" s="36" t="s">
        <v>97</v>
      </c>
      <c r="B165" s="37" t="n">
        <f aca="false">C165*1.5</f>
        <v>164550</v>
      </c>
      <c r="C165" s="38" t="n">
        <f aca="false">D165+900</f>
        <v>109700</v>
      </c>
      <c r="D165" s="37" t="n">
        <v>108800</v>
      </c>
      <c r="E165" s="40" t="n">
        <v>11.7</v>
      </c>
      <c r="F165" s="41"/>
      <c r="G165" s="40" t="n">
        <v>7.05</v>
      </c>
      <c r="H165" s="91" t="n">
        <f aca="false">E165*G165</f>
        <v>82.485</v>
      </c>
      <c r="I165" s="43" t="n">
        <f aca="false">H165*C165/1000</f>
        <v>9048.6045</v>
      </c>
    </row>
    <row r="166" customFormat="false" ht="16.5" hidden="false" customHeight="true" outlineLevel="0" collapsed="false">
      <c r="A166" s="36" t="s">
        <v>97</v>
      </c>
      <c r="B166" s="37" t="n">
        <f aca="false">C166*1.5</f>
        <v>164550</v>
      </c>
      <c r="C166" s="38" t="n">
        <f aca="false">D166+900</f>
        <v>109700</v>
      </c>
      <c r="D166" s="37" t="n">
        <v>108800</v>
      </c>
      <c r="E166" s="40" t="n">
        <v>12</v>
      </c>
      <c r="F166" s="41" t="s">
        <v>22</v>
      </c>
      <c r="G166" s="40" t="n">
        <v>7.05</v>
      </c>
      <c r="H166" s="91" t="n">
        <f aca="false">E166*G166</f>
        <v>84.6</v>
      </c>
      <c r="I166" s="43" t="n">
        <f aca="false">H166*C166/1000</f>
        <v>9280.62</v>
      </c>
    </row>
    <row r="167" s="75" customFormat="true" ht="5.1" hidden="false" customHeight="true" outlineLevel="0" collapsed="false">
      <c r="A167" s="68"/>
      <c r="B167" s="69"/>
      <c r="C167" s="70"/>
      <c r="D167" s="45"/>
      <c r="E167" s="71"/>
      <c r="F167" s="72"/>
      <c r="G167" s="71"/>
      <c r="H167" s="73"/>
      <c r="I167" s="74"/>
      <c r="J167" s="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true" outlineLevel="0" collapsed="false">
      <c r="A168" s="36" t="s">
        <v>98</v>
      </c>
      <c r="B168" s="37" t="n">
        <f aca="false">C168*1.5</f>
        <v>164550</v>
      </c>
      <c r="C168" s="38" t="n">
        <f aca="false">D168+900</f>
        <v>109700</v>
      </c>
      <c r="D168" s="37" t="n">
        <v>108800</v>
      </c>
      <c r="E168" s="40" t="n">
        <v>12</v>
      </c>
      <c r="F168" s="41"/>
      <c r="G168" s="40" t="n">
        <v>7.3</v>
      </c>
      <c r="H168" s="91" t="n">
        <v>87.6</v>
      </c>
      <c r="I168" s="43" t="n">
        <f aca="false">H168*C168/1000</f>
        <v>9609.72</v>
      </c>
    </row>
    <row r="169" s="75" customFormat="true" ht="5.1" hidden="false" customHeight="true" outlineLevel="0" collapsed="false">
      <c r="A169" s="68"/>
      <c r="B169" s="69"/>
      <c r="C169" s="70"/>
      <c r="D169" s="45"/>
      <c r="E169" s="71"/>
      <c r="F169" s="72"/>
      <c r="G169" s="71"/>
      <c r="H169" s="73"/>
      <c r="I169" s="74"/>
      <c r="J169" s="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7.1" hidden="false" customHeight="true" outlineLevel="0" collapsed="false">
      <c r="A170" s="36" t="s">
        <v>99</v>
      </c>
      <c r="B170" s="37" t="n">
        <f aca="false">C170*1.5</f>
        <v>164550</v>
      </c>
      <c r="C170" s="38" t="n">
        <f aca="false">D170+900</f>
        <v>109700</v>
      </c>
      <c r="D170" s="37" t="n">
        <v>108800</v>
      </c>
      <c r="E170" s="40" t="n">
        <v>11.7</v>
      </c>
      <c r="F170" s="41" t="s">
        <v>52</v>
      </c>
      <c r="G170" s="40" t="n">
        <v>9.09</v>
      </c>
      <c r="H170" s="91" t="n">
        <f aca="false">E170*G170</f>
        <v>106.353</v>
      </c>
      <c r="I170" s="43" t="n">
        <f aca="false">H170*C170/1000</f>
        <v>11666.9241</v>
      </c>
    </row>
    <row r="171" customFormat="false" ht="17.1" hidden="false" customHeight="true" outlineLevel="0" collapsed="false">
      <c r="A171" s="36" t="s">
        <v>99</v>
      </c>
      <c r="B171" s="37" t="n">
        <f aca="false">C171*1.5</f>
        <v>164550</v>
      </c>
      <c r="C171" s="38" t="n">
        <f aca="false">D171+900</f>
        <v>109700</v>
      </c>
      <c r="D171" s="37" t="n">
        <v>108800</v>
      </c>
      <c r="E171" s="40" t="n">
        <v>12</v>
      </c>
      <c r="F171" s="41" t="s">
        <v>100</v>
      </c>
      <c r="G171" s="40" t="n">
        <v>8.89</v>
      </c>
      <c r="H171" s="91" t="n">
        <v>107</v>
      </c>
      <c r="I171" s="43" t="n">
        <f aca="false">H171*C171/1000</f>
        <v>11737.9</v>
      </c>
    </row>
    <row r="172" customFormat="false" ht="17.1" hidden="false" customHeight="true" outlineLevel="0" collapsed="false">
      <c r="A172" s="36" t="s">
        <v>99</v>
      </c>
      <c r="B172" s="37" t="n">
        <f aca="false">C172*1.5</f>
        <v>164550</v>
      </c>
      <c r="C172" s="38" t="n">
        <f aca="false">D172+900</f>
        <v>109700</v>
      </c>
      <c r="D172" s="37" t="n">
        <v>108800</v>
      </c>
      <c r="E172" s="40" t="n">
        <v>12</v>
      </c>
      <c r="F172" s="41" t="s">
        <v>101</v>
      </c>
      <c r="G172" s="40" t="n">
        <v>8.6</v>
      </c>
      <c r="H172" s="91" t="n">
        <f aca="false">G172*E172</f>
        <v>103.2</v>
      </c>
      <c r="I172" s="43" t="n">
        <f aca="false">H172*C172/1000</f>
        <v>11321.04</v>
      </c>
    </row>
    <row r="173" s="75" customFormat="true" ht="5.1" hidden="false" customHeight="true" outlineLevel="0" collapsed="false">
      <c r="A173" s="68"/>
      <c r="B173" s="69"/>
      <c r="C173" s="46"/>
      <c r="D173" s="45"/>
      <c r="E173" s="71"/>
      <c r="F173" s="72"/>
      <c r="G173" s="71"/>
      <c r="H173" s="73"/>
      <c r="I173" s="74"/>
      <c r="J173" s="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7.1" hidden="false" customHeight="true" outlineLevel="0" collapsed="false">
      <c r="A174" s="36" t="s">
        <v>102</v>
      </c>
      <c r="B174" s="37" t="n">
        <f aca="false">C174*1.5</f>
        <v>164550</v>
      </c>
      <c r="C174" s="38" t="n">
        <f aca="false">D174+900</f>
        <v>109700</v>
      </c>
      <c r="D174" s="37" t="n">
        <v>108800</v>
      </c>
      <c r="E174" s="40" t="n">
        <v>12</v>
      </c>
      <c r="F174" s="41" t="s">
        <v>22</v>
      </c>
      <c r="G174" s="40" t="n">
        <v>8.9</v>
      </c>
      <c r="H174" s="91" t="n">
        <f aca="false">E174*G174</f>
        <v>106.8</v>
      </c>
      <c r="I174" s="43" t="n">
        <f aca="false">H174*C174/1000</f>
        <v>11715.96</v>
      </c>
    </row>
    <row r="175" s="75" customFormat="true" ht="5.1" hidden="false" customHeight="true" outlineLevel="0" collapsed="false">
      <c r="A175" s="68"/>
      <c r="B175" s="69"/>
      <c r="C175" s="70"/>
      <c r="D175" s="83" t="n">
        <v>6000</v>
      </c>
      <c r="E175" s="71"/>
      <c r="F175" s="72"/>
      <c r="G175" s="71"/>
      <c r="H175" s="73"/>
      <c r="I175" s="74"/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true" outlineLevel="0" collapsed="false">
      <c r="A176" s="36" t="s">
        <v>103</v>
      </c>
      <c r="B176" s="37" t="n">
        <f aca="false">C176*1.5</f>
        <v>164550</v>
      </c>
      <c r="C176" s="38" t="n">
        <f aca="false">D176+900</f>
        <v>109700</v>
      </c>
      <c r="D176" s="37" t="n">
        <v>108800</v>
      </c>
      <c r="E176" s="40" t="n">
        <v>11.7</v>
      </c>
      <c r="F176" s="41"/>
      <c r="G176" s="40" t="n">
        <v>10.7</v>
      </c>
      <c r="H176" s="91" t="n">
        <f aca="false">E176*G176</f>
        <v>125.19</v>
      </c>
      <c r="I176" s="43" t="n">
        <f aca="false">H176*C176/1000</f>
        <v>13733.343</v>
      </c>
    </row>
    <row r="177" customFormat="false" ht="16.5" hidden="false" customHeight="true" outlineLevel="0" collapsed="false">
      <c r="A177" s="36" t="s">
        <v>103</v>
      </c>
      <c r="B177" s="37" t="n">
        <f aca="false">C177*1.5</f>
        <v>164550</v>
      </c>
      <c r="C177" s="38" t="n">
        <f aca="false">D177+900</f>
        <v>109700</v>
      </c>
      <c r="D177" s="37" t="n">
        <v>108800</v>
      </c>
      <c r="E177" s="40" t="n">
        <v>12</v>
      </c>
      <c r="F177" s="41" t="s">
        <v>22</v>
      </c>
      <c r="G177" s="40" t="n">
        <v>10.94</v>
      </c>
      <c r="H177" s="91" t="n">
        <f aca="false">E177*G177</f>
        <v>131.28</v>
      </c>
      <c r="I177" s="43" t="n">
        <f aca="false">H177*C177/1000</f>
        <v>14401.416</v>
      </c>
      <c r="J177" s="36"/>
      <c r="K177" s="37"/>
      <c r="L177" s="38"/>
      <c r="M177" s="37"/>
      <c r="N177" s="40"/>
      <c r="O177" s="41"/>
      <c r="P177" s="40"/>
      <c r="Q177" s="91"/>
      <c r="R177" s="43"/>
      <c r="S177" s="7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6.5" hidden="false" customHeight="true" outlineLevel="0" collapsed="false">
      <c r="A178" s="36" t="s">
        <v>103</v>
      </c>
      <c r="B178" s="37" t="n">
        <f aca="false">C178*1.5</f>
        <v>164550</v>
      </c>
      <c r="C178" s="38" t="n">
        <f aca="false">D178+900</f>
        <v>109700</v>
      </c>
      <c r="D178" s="37" t="n">
        <v>108800</v>
      </c>
      <c r="E178" s="40" t="n">
        <v>12</v>
      </c>
      <c r="F178" s="41"/>
      <c r="G178" s="40" t="n">
        <v>10.78</v>
      </c>
      <c r="H178" s="91" t="n">
        <f aca="false">E178*G178</f>
        <v>129.36</v>
      </c>
      <c r="I178" s="43" t="n">
        <f aca="false">H178*C178/1000</f>
        <v>14190.792</v>
      </c>
    </row>
    <row r="179" s="75" customFormat="true" ht="5.1" hidden="false" customHeight="true" outlineLevel="0" collapsed="false">
      <c r="A179" s="68"/>
      <c r="B179" s="69"/>
      <c r="C179" s="70"/>
      <c r="D179" s="45"/>
      <c r="E179" s="71"/>
      <c r="F179" s="72"/>
      <c r="G179" s="71"/>
      <c r="H179" s="73"/>
      <c r="I179" s="74"/>
      <c r="J179" s="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true" outlineLevel="0" collapsed="false">
      <c r="A180" s="36" t="s">
        <v>104</v>
      </c>
      <c r="B180" s="37" t="n">
        <f aca="false">C180*1.5</f>
        <v>163350</v>
      </c>
      <c r="C180" s="38" t="n">
        <f aca="false">D180+900</f>
        <v>108900</v>
      </c>
      <c r="D180" s="37" t="n">
        <v>108000</v>
      </c>
      <c r="E180" s="40" t="n">
        <v>11.7</v>
      </c>
      <c r="F180" s="41"/>
      <c r="G180" s="40" t="n">
        <v>10.78</v>
      </c>
      <c r="H180" s="91" t="n">
        <f aca="false">E180*G180</f>
        <v>126.126</v>
      </c>
      <c r="I180" s="43" t="n">
        <f aca="false">H180*C180/1000</f>
        <v>13735.1214</v>
      </c>
    </row>
    <row r="181" customFormat="false" ht="16.5" hidden="false" customHeight="true" outlineLevel="0" collapsed="false">
      <c r="A181" s="36" t="s">
        <v>104</v>
      </c>
      <c r="B181" s="37" t="n">
        <f aca="false">C181*1.5</f>
        <v>163350</v>
      </c>
      <c r="C181" s="38" t="n">
        <f aca="false">D181+900</f>
        <v>108900</v>
      </c>
      <c r="D181" s="37" t="n">
        <v>108000</v>
      </c>
      <c r="E181" s="40" t="n">
        <v>12</v>
      </c>
      <c r="F181" s="41"/>
      <c r="G181" s="40" t="n">
        <v>10.78</v>
      </c>
      <c r="H181" s="91" t="n">
        <f aca="false">E181*G181</f>
        <v>129.36</v>
      </c>
      <c r="I181" s="43" t="n">
        <f aca="false">H181*C181/1000</f>
        <v>14087.304</v>
      </c>
    </row>
    <row r="182" s="75" customFormat="true" ht="5.1" hidden="false" customHeight="true" outlineLevel="0" collapsed="false">
      <c r="A182" s="68"/>
      <c r="B182" s="69"/>
      <c r="C182" s="70"/>
      <c r="D182" s="45"/>
      <c r="E182" s="71"/>
      <c r="F182" s="72"/>
      <c r="G182" s="71"/>
      <c r="H182" s="73"/>
      <c r="I182" s="74"/>
      <c r="J182" s="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true" outlineLevel="0" collapsed="false">
      <c r="A183" s="36" t="s">
        <v>105</v>
      </c>
      <c r="B183" s="37" t="n">
        <f aca="false">C183*1.5</f>
        <v>164550</v>
      </c>
      <c r="C183" s="38" t="n">
        <f aca="false">D183+900</f>
        <v>109700</v>
      </c>
      <c r="D183" s="37" t="n">
        <v>108800</v>
      </c>
      <c r="E183" s="40" t="n">
        <v>9</v>
      </c>
      <c r="F183" s="41" t="s">
        <v>22</v>
      </c>
      <c r="G183" s="40" t="n">
        <v>12.6</v>
      </c>
      <c r="H183" s="91" t="n">
        <f aca="false">G183*E183</f>
        <v>113.4</v>
      </c>
      <c r="I183" s="43" t="n">
        <f aca="false">H183*C183/1000</f>
        <v>12439.98</v>
      </c>
    </row>
    <row r="184" customFormat="false" ht="16.5" hidden="false" customHeight="true" outlineLevel="0" collapsed="false">
      <c r="A184" s="36" t="s">
        <v>105</v>
      </c>
      <c r="B184" s="37" t="n">
        <f aca="false">C184*1.5</f>
        <v>164550</v>
      </c>
      <c r="C184" s="38" t="n">
        <f aca="false">D184+900</f>
        <v>109700</v>
      </c>
      <c r="D184" s="37" t="n">
        <v>108800</v>
      </c>
      <c r="E184" s="40" t="n">
        <v>11.7</v>
      </c>
      <c r="F184" s="41"/>
      <c r="G184" s="40" t="n">
        <v>13.37</v>
      </c>
      <c r="H184" s="91" t="n">
        <f aca="false">G184*E184</f>
        <v>156.429</v>
      </c>
      <c r="I184" s="43" t="n">
        <f aca="false">H184*C184/1000</f>
        <v>17160.2613</v>
      </c>
    </row>
    <row r="185" customFormat="false" ht="18.75" hidden="false" customHeight="false" outlineLevel="0" collapsed="false">
      <c r="A185" s="36" t="s">
        <v>105</v>
      </c>
      <c r="B185" s="37" t="n">
        <f aca="false">C185*1.5</f>
        <v>164550</v>
      </c>
      <c r="C185" s="38" t="n">
        <f aca="false">D185+900</f>
        <v>109700</v>
      </c>
      <c r="D185" s="37" t="n">
        <v>108800</v>
      </c>
      <c r="E185" s="40" t="n">
        <v>12</v>
      </c>
      <c r="F185" s="41" t="s">
        <v>52</v>
      </c>
      <c r="G185" s="40" t="n">
        <v>12.73</v>
      </c>
      <c r="H185" s="91" t="n">
        <v>153</v>
      </c>
      <c r="I185" s="43" t="n">
        <f aca="false">H185*C185/1000</f>
        <v>16784.1</v>
      </c>
    </row>
    <row r="186" customFormat="false" ht="18.75" hidden="false" customHeight="false" outlineLevel="0" collapsed="false">
      <c r="A186" s="36" t="s">
        <v>105</v>
      </c>
      <c r="B186" s="37" t="n">
        <f aca="false">C186*1.5</f>
        <v>164550</v>
      </c>
      <c r="C186" s="38" t="n">
        <f aca="false">D186+900</f>
        <v>109700</v>
      </c>
      <c r="D186" s="37" t="n">
        <v>108800</v>
      </c>
      <c r="E186" s="40" t="n">
        <v>12</v>
      </c>
      <c r="F186" s="41" t="s">
        <v>22</v>
      </c>
      <c r="G186" s="40" t="n">
        <v>12.8</v>
      </c>
      <c r="H186" s="91" t="n">
        <f aca="false">G186*E186</f>
        <v>153.6</v>
      </c>
      <c r="I186" s="43" t="n">
        <f aca="false">H186*C186/1000</f>
        <v>16849.92</v>
      </c>
      <c r="J186" s="92"/>
    </row>
    <row r="187" s="75" customFormat="true" ht="5.1" hidden="false" customHeight="true" outlineLevel="0" collapsed="false">
      <c r="A187" s="68"/>
      <c r="B187" s="69"/>
      <c r="C187" s="70"/>
      <c r="D187" s="45"/>
      <c r="E187" s="71"/>
      <c r="F187" s="72"/>
      <c r="G187" s="71"/>
      <c r="H187" s="73"/>
      <c r="I187" s="74"/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8.75" hidden="false" customHeight="false" outlineLevel="0" collapsed="false">
      <c r="A188" s="36" t="s">
        <v>106</v>
      </c>
      <c r="B188" s="37" t="n">
        <f aca="false">C188*1.5</f>
        <v>164550</v>
      </c>
      <c r="C188" s="38" t="n">
        <f aca="false">D188+900</f>
        <v>109700</v>
      </c>
      <c r="D188" s="37" t="n">
        <v>108800</v>
      </c>
      <c r="E188" s="40" t="n">
        <v>12</v>
      </c>
      <c r="F188" s="41"/>
      <c r="G188" s="40" t="n">
        <v>12.75</v>
      </c>
      <c r="H188" s="91" t="n">
        <f aca="false">G188*E188</f>
        <v>153</v>
      </c>
      <c r="I188" s="43" t="n">
        <f aca="false">H188*C188/1000</f>
        <v>16784.1</v>
      </c>
    </row>
    <row r="189" s="75" customFormat="true" ht="5.1" hidden="false" customHeight="true" outlineLevel="0" collapsed="false">
      <c r="A189" s="68"/>
      <c r="B189" s="69"/>
      <c r="C189" s="70"/>
      <c r="D189" s="45"/>
      <c r="E189" s="71"/>
      <c r="F189" s="72"/>
      <c r="G189" s="71"/>
      <c r="H189" s="73"/>
      <c r="I189" s="74"/>
      <c r="J189" s="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7.1" hidden="false" customHeight="true" outlineLevel="0" collapsed="false">
      <c r="A190" s="36" t="s">
        <v>107</v>
      </c>
      <c r="B190" s="37" t="n">
        <f aca="false">C190*1.5</f>
        <v>166200</v>
      </c>
      <c r="C190" s="38" t="n">
        <f aca="false">D190+900</f>
        <v>110800</v>
      </c>
      <c r="D190" s="37" t="n">
        <v>109900</v>
      </c>
      <c r="E190" s="40" t="n">
        <v>6</v>
      </c>
      <c r="F190" s="41"/>
      <c r="G190" s="40" t="n">
        <v>14.5</v>
      </c>
      <c r="H190" s="91" t="n">
        <f aca="false">G190*E190</f>
        <v>87</v>
      </c>
      <c r="I190" s="43" t="n">
        <f aca="false">H190*C190/1000</f>
        <v>9639.6</v>
      </c>
    </row>
    <row r="191" customFormat="false" ht="17.1" hidden="false" customHeight="true" outlineLevel="0" collapsed="false">
      <c r="A191" s="36" t="s">
        <v>107</v>
      </c>
      <c r="B191" s="37" t="n">
        <f aca="false">C191*1.5</f>
        <v>166200</v>
      </c>
      <c r="C191" s="38" t="n">
        <f aca="false">D191+900</f>
        <v>110800</v>
      </c>
      <c r="D191" s="37" t="n">
        <v>109900</v>
      </c>
      <c r="E191" s="40" t="n">
        <v>11.7</v>
      </c>
      <c r="F191" s="41"/>
      <c r="G191" s="40" t="n">
        <v>14.2</v>
      </c>
      <c r="H191" s="91" t="n">
        <f aca="false">G191*E191</f>
        <v>166.14</v>
      </c>
      <c r="I191" s="43" t="n">
        <f aca="false">H191*C191/1000</f>
        <v>18408.312</v>
      </c>
    </row>
    <row r="192" customFormat="false" ht="17.1" hidden="false" customHeight="true" outlineLevel="0" collapsed="false">
      <c r="A192" s="36" t="s">
        <v>107</v>
      </c>
      <c r="B192" s="37" t="n">
        <f aca="false">C192*1.5</f>
        <v>166200</v>
      </c>
      <c r="C192" s="38" t="n">
        <f aca="false">D192+900</f>
        <v>110800</v>
      </c>
      <c r="D192" s="37" t="n">
        <v>109900</v>
      </c>
      <c r="E192" s="40" t="n">
        <v>12</v>
      </c>
      <c r="F192" s="41" t="s">
        <v>22</v>
      </c>
      <c r="G192" s="40" t="n">
        <v>14.7</v>
      </c>
      <c r="H192" s="91" t="n">
        <f aca="false">G192*E192</f>
        <v>176.4</v>
      </c>
      <c r="I192" s="43" t="n">
        <f aca="false">H192*C192/1000</f>
        <v>19545.12</v>
      </c>
      <c r="J192" s="92" t="n">
        <v>44407</v>
      </c>
    </row>
    <row r="193" s="75" customFormat="true" ht="5.1" hidden="false" customHeight="true" outlineLevel="0" collapsed="false">
      <c r="A193" s="68"/>
      <c r="B193" s="69"/>
      <c r="C193" s="70"/>
      <c r="D193" s="45"/>
      <c r="E193" s="71"/>
      <c r="F193" s="72"/>
      <c r="G193" s="71"/>
      <c r="H193" s="73"/>
      <c r="I193" s="74"/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8.75" hidden="false" customHeight="false" outlineLevel="0" collapsed="false">
      <c r="A194" s="36" t="s">
        <v>108</v>
      </c>
      <c r="B194" s="37" t="n">
        <f aca="false">C194*1.5</f>
        <v>166200</v>
      </c>
      <c r="C194" s="38" t="n">
        <f aca="false">D194+900</f>
        <v>110800</v>
      </c>
      <c r="D194" s="37" t="n">
        <v>109900</v>
      </c>
      <c r="E194" s="40" t="n">
        <v>11.7</v>
      </c>
      <c r="F194" s="41"/>
      <c r="G194" s="40" t="n">
        <v>14.84</v>
      </c>
      <c r="H194" s="91" t="n">
        <v>174</v>
      </c>
      <c r="I194" s="43" t="n">
        <f aca="false">H194*C194/1000</f>
        <v>19279.2</v>
      </c>
    </row>
    <row r="195" customFormat="false" ht="17.1" hidden="false" customHeight="true" outlineLevel="0" collapsed="false">
      <c r="A195" s="36" t="s">
        <v>108</v>
      </c>
      <c r="B195" s="37" t="n">
        <f aca="false">C195*1.5</f>
        <v>166200</v>
      </c>
      <c r="C195" s="38" t="n">
        <f aca="false">D195+900</f>
        <v>110800</v>
      </c>
      <c r="D195" s="37" t="n">
        <v>109900</v>
      </c>
      <c r="E195" s="40" t="n">
        <v>12</v>
      </c>
      <c r="F195" s="41"/>
      <c r="G195" s="40" t="n">
        <v>14.96</v>
      </c>
      <c r="H195" s="91" t="n">
        <f aca="false">E195*G195</f>
        <v>179.52</v>
      </c>
      <c r="I195" s="43" t="n">
        <f aca="false">H195*C195/1000</f>
        <v>19890.816</v>
      </c>
      <c r="J195" s="92" t="n">
        <v>45650</v>
      </c>
    </row>
    <row r="196" s="75" customFormat="true" ht="5.1" hidden="false" customHeight="true" outlineLevel="0" collapsed="false">
      <c r="A196" s="68"/>
      <c r="B196" s="69"/>
      <c r="C196" s="70"/>
      <c r="D196" s="45"/>
      <c r="E196" s="71"/>
      <c r="F196" s="72"/>
      <c r="G196" s="71"/>
      <c r="H196" s="73"/>
      <c r="I196" s="74"/>
      <c r="J196" s="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93" customFormat="true" ht="18.75" hidden="false" customHeight="false" outlineLevel="0" collapsed="false">
      <c r="A197" s="36" t="s">
        <v>109</v>
      </c>
      <c r="B197" s="37" t="n">
        <f aca="false">C197*1.5</f>
        <v>166950</v>
      </c>
      <c r="C197" s="38" t="n">
        <f aca="false">D197+900</f>
        <v>111300</v>
      </c>
      <c r="D197" s="37" t="n">
        <v>110400</v>
      </c>
      <c r="E197" s="40" t="n">
        <v>12</v>
      </c>
      <c r="F197" s="41" t="s">
        <v>22</v>
      </c>
      <c r="G197" s="40" t="n">
        <v>16.7</v>
      </c>
      <c r="H197" s="91" t="n">
        <f aca="false">E197*G197</f>
        <v>200.4</v>
      </c>
      <c r="I197" s="43" t="n">
        <f aca="false">H197*C197/1000</f>
        <v>22304.52</v>
      </c>
      <c r="J197" s="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75" customFormat="true" ht="5.1" hidden="false" customHeight="true" outlineLevel="0" collapsed="false">
      <c r="A198" s="68"/>
      <c r="B198" s="69"/>
      <c r="C198" s="70"/>
      <c r="D198" s="45"/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75" customFormat="true" ht="18.75" hidden="false" customHeight="false" outlineLevel="0" collapsed="false">
      <c r="A199" s="36" t="s">
        <v>110</v>
      </c>
      <c r="B199" s="37" t="n">
        <f aca="false">C199*1.5</f>
        <v>166950</v>
      </c>
      <c r="C199" s="38" t="n">
        <f aca="false">D199+900</f>
        <v>111300</v>
      </c>
      <c r="D199" s="37" t="n">
        <v>110400</v>
      </c>
      <c r="E199" s="40" t="n">
        <v>12</v>
      </c>
      <c r="F199" s="41" t="s">
        <v>52</v>
      </c>
      <c r="G199" s="40" t="n">
        <v>16.84</v>
      </c>
      <c r="H199" s="91" t="n">
        <v>202.08</v>
      </c>
      <c r="I199" s="43" t="n">
        <f aca="false">H199*C199/1000</f>
        <v>22491.504</v>
      </c>
      <c r="J199" s="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75" customFormat="true" ht="18.75" hidden="false" customHeight="false" outlineLevel="0" collapsed="false">
      <c r="A200" s="36" t="s">
        <v>110</v>
      </c>
      <c r="B200" s="37" t="n">
        <f aca="false">C200*1.5</f>
        <v>166950</v>
      </c>
      <c r="C200" s="38" t="n">
        <f aca="false">D200+900</f>
        <v>111300</v>
      </c>
      <c r="D200" s="37" t="n">
        <v>110400</v>
      </c>
      <c r="E200" s="40" t="n">
        <v>12</v>
      </c>
      <c r="F200" s="41" t="s">
        <v>22</v>
      </c>
      <c r="G200" s="40" t="n">
        <v>16.8</v>
      </c>
      <c r="H200" s="91" t="n">
        <f aca="false">E200*G200</f>
        <v>201.6</v>
      </c>
      <c r="I200" s="43" t="n">
        <f aca="false">H200*C200/1000</f>
        <v>22438.08</v>
      </c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75" customFormat="true" ht="5.1" hidden="false" customHeight="true" outlineLevel="0" collapsed="false">
      <c r="A201" s="68"/>
      <c r="B201" s="69"/>
      <c r="C201" s="70"/>
      <c r="D201" s="83" t="n">
        <v>6000</v>
      </c>
      <c r="E201" s="71"/>
      <c r="F201" s="72"/>
      <c r="G201" s="71"/>
      <c r="H201" s="73"/>
      <c r="I201" s="74"/>
      <c r="J201" s="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7.1" hidden="false" customHeight="true" outlineLevel="0" collapsed="false">
      <c r="A202" s="36" t="s">
        <v>111</v>
      </c>
      <c r="B202" s="37" t="n">
        <f aca="false">C202*1.5</f>
        <v>217050</v>
      </c>
      <c r="C202" s="38" t="n">
        <f aca="false">D202+900</f>
        <v>144700</v>
      </c>
      <c r="D202" s="37" t="n">
        <v>143800</v>
      </c>
      <c r="E202" s="40" t="n">
        <v>12</v>
      </c>
      <c r="F202" s="41"/>
      <c r="G202" s="40" t="n">
        <v>19.08</v>
      </c>
      <c r="H202" s="91" t="n">
        <v>229</v>
      </c>
      <c r="I202" s="43" t="n">
        <f aca="false">H202*C202/1000</f>
        <v>33136.3</v>
      </c>
    </row>
    <row r="203" s="75" customFormat="true" ht="5.1" hidden="false" customHeight="true" outlineLevel="0" collapsed="false">
      <c r="A203" s="68"/>
      <c r="B203" s="69"/>
      <c r="C203" s="70"/>
      <c r="D203" s="45"/>
      <c r="E203" s="71"/>
      <c r="F203" s="72"/>
      <c r="G203" s="71"/>
      <c r="H203" s="73"/>
      <c r="I203" s="74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7.1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81" t="n">
        <v>12</v>
      </c>
      <c r="F204" s="82"/>
      <c r="G204" s="81" t="n">
        <v>18.96</v>
      </c>
      <c r="H204" s="94" t="n">
        <f aca="false">E204*G204</f>
        <v>227.52</v>
      </c>
      <c r="I204" s="95" t="n">
        <f aca="false">H204*C204/1000</f>
        <v>32922.144</v>
      </c>
    </row>
    <row r="205" customFormat="false" ht="17.1" hidden="false" customHeight="true" outlineLevel="0" collapsed="false">
      <c r="A205" s="36" t="s">
        <v>112</v>
      </c>
      <c r="B205" s="37" t="n">
        <f aca="false">C205*1.5</f>
        <v>217050</v>
      </c>
      <c r="C205" s="38" t="n">
        <f aca="false">D205+900</f>
        <v>144700</v>
      </c>
      <c r="D205" s="37" t="n">
        <v>143800</v>
      </c>
      <c r="E205" s="81" t="n">
        <v>9</v>
      </c>
      <c r="F205" s="82"/>
      <c r="G205" s="81" t="n">
        <v>18.9</v>
      </c>
      <c r="H205" s="94" t="n">
        <v>227</v>
      </c>
      <c r="I205" s="95" t="n">
        <f aca="false">H205*C205/1000</f>
        <v>32846.9</v>
      </c>
    </row>
    <row r="206" s="75" customFormat="true" ht="5.1" hidden="false" customHeight="true" outlineLevel="0" collapsed="false">
      <c r="A206" s="68"/>
      <c r="B206" s="69"/>
      <c r="C206" s="69"/>
      <c r="D206" s="45"/>
      <c r="E206" s="69"/>
      <c r="F206" s="69"/>
      <c r="G206" s="69"/>
      <c r="H206" s="69"/>
      <c r="I206" s="69"/>
      <c r="J206" s="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true" outlineLevel="0" collapsed="false">
      <c r="A207" s="36" t="s">
        <v>113</v>
      </c>
      <c r="B207" s="37" t="n">
        <f aca="false">C207*1.5</f>
        <v>217050</v>
      </c>
      <c r="C207" s="38" t="n">
        <f aca="false">D207+900</f>
        <v>144700</v>
      </c>
      <c r="D207" s="37" t="n">
        <v>143800</v>
      </c>
      <c r="E207" s="81" t="n">
        <v>12</v>
      </c>
      <c r="F207" s="82"/>
      <c r="G207" s="81" t="n">
        <v>22</v>
      </c>
      <c r="H207" s="94" t="n">
        <f aca="false">E207*G207</f>
        <v>264</v>
      </c>
      <c r="I207" s="95" t="n">
        <f aca="false">H207*C207/1000</f>
        <v>38200.8</v>
      </c>
    </row>
    <row r="208" s="75" customFormat="true" ht="5.1" hidden="false" customHeight="true" outlineLevel="0" collapsed="false">
      <c r="A208" s="68"/>
      <c r="B208" s="69"/>
      <c r="C208" s="69"/>
      <c r="D208" s="45"/>
      <c r="E208" s="71"/>
      <c r="F208" s="72"/>
      <c r="G208" s="71"/>
      <c r="H208" s="73"/>
      <c r="I208" s="74"/>
      <c r="J208" s="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true" outlineLevel="0" collapsed="false">
      <c r="A209" s="36" t="s">
        <v>114</v>
      </c>
      <c r="B209" s="37" t="n">
        <f aca="false">C209*1.5</f>
        <v>217050</v>
      </c>
      <c r="C209" s="38" t="n">
        <f aca="false">D209+900</f>
        <v>144700</v>
      </c>
      <c r="D209" s="37" t="n">
        <v>143800</v>
      </c>
      <c r="E209" s="40" t="n">
        <v>12</v>
      </c>
      <c r="F209" s="41"/>
      <c r="G209" s="40" t="n">
        <v>21.55</v>
      </c>
      <c r="H209" s="91" t="n">
        <f aca="false">E209*G209</f>
        <v>258.6</v>
      </c>
      <c r="I209" s="43" t="n">
        <f aca="false">H209*C209/1000</f>
        <v>37419.42</v>
      </c>
      <c r="J209" s="92" t="n">
        <v>45568</v>
      </c>
    </row>
    <row r="210" s="75" customFormat="true" ht="5.1" hidden="false" customHeight="true" outlineLevel="0" collapsed="false">
      <c r="A210" s="68"/>
      <c r="B210" s="69"/>
      <c r="C210" s="69"/>
      <c r="D210" s="45"/>
      <c r="E210" s="71"/>
      <c r="F210" s="72"/>
      <c r="G210" s="71"/>
      <c r="H210" s="73"/>
      <c r="I210" s="74"/>
      <c r="J210" s="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true" outlineLevel="0" collapsed="false">
      <c r="A211" s="36" t="s">
        <v>115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5.5</v>
      </c>
      <c r="H211" s="91" t="n">
        <f aca="false">G211*E211</f>
        <v>306</v>
      </c>
      <c r="I211" s="43" t="n">
        <f aca="false">H211*C211/1000</f>
        <v>44278.2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6</v>
      </c>
      <c r="B213" s="37" t="n">
        <f aca="false">C213*1.5</f>
        <v>217050</v>
      </c>
      <c r="C213" s="38" t="n">
        <f aca="false">D213+900</f>
        <v>144700</v>
      </c>
      <c r="D213" s="37" t="n">
        <v>143800</v>
      </c>
      <c r="E213" s="40" t="n">
        <v>9</v>
      </c>
      <c r="F213" s="41"/>
      <c r="G213" s="40" t="n">
        <v>24.45</v>
      </c>
      <c r="H213" s="91" t="n">
        <f aca="false">E213*G213</f>
        <v>220.05</v>
      </c>
      <c r="I213" s="43" t="n">
        <f aca="false">H213*C213/1000</f>
        <v>31841.235</v>
      </c>
    </row>
    <row r="214" customFormat="false" ht="16.5" hidden="false" customHeight="true" outlineLevel="0" collapsed="false">
      <c r="A214" s="36" t="s">
        <v>116</v>
      </c>
      <c r="B214" s="37" t="n">
        <f aca="false">C214*1.5</f>
        <v>217050</v>
      </c>
      <c r="C214" s="38" t="n">
        <f aca="false">D214+900</f>
        <v>144700</v>
      </c>
      <c r="D214" s="37" t="n">
        <v>143800</v>
      </c>
      <c r="E214" s="40" t="n">
        <v>12</v>
      </c>
      <c r="F214" s="41"/>
      <c r="G214" s="40" t="n">
        <v>24.8</v>
      </c>
      <c r="H214" s="91" t="n">
        <f aca="false">E214*G214</f>
        <v>297.6</v>
      </c>
      <c r="I214" s="43" t="n">
        <f aca="false">H214*C214/1000</f>
        <v>43062.72</v>
      </c>
      <c r="J214" s="92" t="n">
        <v>45561</v>
      </c>
    </row>
    <row r="215" s="75" customFormat="true" ht="5.1" hidden="false" customHeight="true" outlineLevel="0" collapsed="false">
      <c r="A215" s="68"/>
      <c r="B215" s="69"/>
      <c r="C215" s="69"/>
      <c r="D215" s="45"/>
      <c r="E215" s="71"/>
      <c r="F215" s="72"/>
      <c r="G215" s="71"/>
      <c r="H215" s="73"/>
      <c r="I215" s="74"/>
      <c r="J215" s="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true" outlineLevel="0" collapsed="false">
      <c r="A216" s="36" t="s">
        <v>117</v>
      </c>
      <c r="B216" s="37" t="n">
        <f aca="false">C216*1.5</f>
        <v>234225</v>
      </c>
      <c r="C216" s="38" t="n">
        <f aca="false">D216+900</f>
        <v>156150</v>
      </c>
      <c r="D216" s="37" t="n">
        <v>155250</v>
      </c>
      <c r="E216" s="40" t="n">
        <v>12</v>
      </c>
      <c r="F216" s="41"/>
      <c r="G216" s="40" t="n">
        <v>28</v>
      </c>
      <c r="H216" s="91" t="n">
        <f aca="false">E216*G216</f>
        <v>336</v>
      </c>
      <c r="I216" s="43" t="n">
        <f aca="false">H216*C216/1000</f>
        <v>52466.4</v>
      </c>
    </row>
    <row r="217" s="75" customFormat="true" ht="5.1" hidden="false" customHeight="true" outlineLevel="0" collapsed="false">
      <c r="A217" s="68"/>
      <c r="B217" s="69"/>
      <c r="C217" s="69"/>
      <c r="D217" s="45"/>
      <c r="E217" s="71"/>
      <c r="F217" s="72"/>
      <c r="G217" s="71"/>
      <c r="H217" s="73"/>
      <c r="I217" s="74"/>
      <c r="J217" s="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true" outlineLevel="0" collapsed="false">
      <c r="A218" s="36" t="s">
        <v>118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28.05</v>
      </c>
      <c r="H218" s="91" t="n">
        <f aca="false">E218*G218</f>
        <v>336.6</v>
      </c>
      <c r="I218" s="43" t="n">
        <f aca="false">H218*C218/1000</f>
        <v>52560.09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19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1</v>
      </c>
      <c r="F220" s="41"/>
      <c r="G220" s="40" t="n">
        <v>32.3</v>
      </c>
      <c r="H220" s="91" t="n">
        <f aca="false">E220*G220</f>
        <v>355.3</v>
      </c>
      <c r="I220" s="43" t="n">
        <f aca="false">H220*C220/1000</f>
        <v>55480.095</v>
      </c>
    </row>
    <row r="221" customFormat="false" ht="16.5" hidden="false" customHeight="true" outlineLevel="0" collapsed="false">
      <c r="A221" s="36" t="s">
        <v>119</v>
      </c>
      <c r="B221" s="37" t="n">
        <f aca="false">C221*1.5</f>
        <v>234225</v>
      </c>
      <c r="C221" s="38" t="n">
        <f aca="false">D221+900</f>
        <v>156150</v>
      </c>
      <c r="D221" s="37" t="n">
        <v>155250</v>
      </c>
      <c r="E221" s="40" t="n">
        <v>12</v>
      </c>
      <c r="F221" s="41"/>
      <c r="G221" s="40" t="n">
        <v>32.92</v>
      </c>
      <c r="H221" s="91" t="n">
        <f aca="false">E221*G221</f>
        <v>395.04</v>
      </c>
      <c r="I221" s="43" t="n">
        <f aca="false">H221*C221/1000</f>
        <v>61685.496</v>
      </c>
    </row>
    <row r="222" s="75" customFormat="true" ht="5.1" hidden="false" customHeight="true" outlineLevel="0" collapsed="false">
      <c r="A222" s="68"/>
      <c r="B222" s="69"/>
      <c r="C222" s="69"/>
      <c r="D222" s="45"/>
      <c r="E222" s="71"/>
      <c r="F222" s="72"/>
      <c r="G222" s="71"/>
      <c r="H222" s="73"/>
      <c r="I222" s="74"/>
      <c r="J222" s="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true" outlineLevel="0" collapsed="false">
      <c r="A223" s="36" t="s">
        <v>120</v>
      </c>
      <c r="B223" s="37" t="n">
        <f aca="false">C223*1.5</f>
        <v>234225</v>
      </c>
      <c r="C223" s="38" t="n">
        <f aca="false">D223+900</f>
        <v>156150</v>
      </c>
      <c r="D223" s="37" t="n">
        <v>155250</v>
      </c>
      <c r="E223" s="40" t="n">
        <v>12</v>
      </c>
      <c r="F223" s="41"/>
      <c r="G223" s="40" t="n">
        <v>32.6</v>
      </c>
      <c r="H223" s="91" t="n">
        <f aca="false">E223*G223</f>
        <v>391.2</v>
      </c>
      <c r="I223" s="43" t="n">
        <f aca="false">H223*C223/1000</f>
        <v>61085.88</v>
      </c>
    </row>
    <row r="224" s="75" customFormat="true" ht="5.1" hidden="false" customHeight="true" outlineLevel="0" collapsed="false">
      <c r="A224" s="68"/>
      <c r="B224" s="69"/>
      <c r="C224" s="69"/>
      <c r="D224" s="45"/>
      <c r="E224" s="71"/>
      <c r="F224" s="72"/>
      <c r="G224" s="71"/>
      <c r="H224" s="73"/>
      <c r="I224" s="74"/>
      <c r="J224" s="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7.1" hidden="false" customHeight="true" outlineLevel="0" collapsed="false">
      <c r="A225" s="36" t="s">
        <v>121</v>
      </c>
      <c r="B225" s="37" t="n">
        <f aca="false">C225*1.5</f>
        <v>271350</v>
      </c>
      <c r="C225" s="38" t="n">
        <f aca="false">D225+900</f>
        <v>180900</v>
      </c>
      <c r="D225" s="37" t="n">
        <v>180000</v>
      </c>
      <c r="E225" s="40" t="n">
        <v>12</v>
      </c>
      <c r="F225" s="41"/>
      <c r="G225" s="40" t="n">
        <v>51.43</v>
      </c>
      <c r="H225" s="91" t="n">
        <f aca="false">E225*G225</f>
        <v>617.16</v>
      </c>
      <c r="I225" s="43" t="n">
        <f aca="false">H225*C225/1000</f>
        <v>111644.244</v>
      </c>
    </row>
    <row r="226" customFormat="false" ht="21" hidden="false" customHeight="true" outlineLevel="0" collapsed="false">
      <c r="A226" s="29" t="s">
        <v>122</v>
      </c>
      <c r="B226" s="30"/>
      <c r="C226" s="30"/>
      <c r="D226" s="30"/>
      <c r="E226" s="31"/>
      <c r="F226" s="32"/>
      <c r="G226" s="33"/>
      <c r="H226" s="34"/>
      <c r="I226" s="35"/>
    </row>
    <row r="227" customFormat="false" ht="18.75" hidden="false" customHeight="false" outlineLevel="0" collapsed="false">
      <c r="A227" s="96" t="s">
        <v>123</v>
      </c>
      <c r="B227" s="97" t="n">
        <f aca="false">C227*1.5</f>
        <v>157200</v>
      </c>
      <c r="C227" s="98" t="n">
        <f aca="false">D227+900</f>
        <v>104800</v>
      </c>
      <c r="D227" s="99" t="n">
        <v>103900</v>
      </c>
      <c r="E227" s="100" t="n">
        <v>12</v>
      </c>
      <c r="F227" s="101"/>
      <c r="G227" s="100" t="n">
        <v>3.51</v>
      </c>
      <c r="H227" s="102" t="n">
        <f aca="false">G227*E227</f>
        <v>42.12</v>
      </c>
      <c r="I227" s="97" t="n">
        <f aca="false">H227*C227/1000</f>
        <v>4414.176</v>
      </c>
    </row>
    <row r="228" customFormat="false" ht="17.1" hidden="false" customHeight="true" outlineLevel="0" collapsed="false">
      <c r="A228" s="103" t="s">
        <v>124</v>
      </c>
      <c r="B228" s="97" t="n">
        <f aca="false">C228*1.5</f>
        <v>157200</v>
      </c>
      <c r="C228" s="98" t="n">
        <f aca="false">D228+900</f>
        <v>104800</v>
      </c>
      <c r="D228" s="99" t="n">
        <v>103900</v>
      </c>
      <c r="E228" s="100" t="n">
        <v>12</v>
      </c>
      <c r="F228" s="101"/>
      <c r="G228" s="100" t="n">
        <v>6.17</v>
      </c>
      <c r="H228" s="102" t="n">
        <f aca="false">G228*E228</f>
        <v>74.04</v>
      </c>
      <c r="I228" s="97" t="n">
        <f aca="false">H228*C228/1000</f>
        <v>7759.392</v>
      </c>
    </row>
    <row r="229" customFormat="false" ht="17.1" hidden="false" customHeight="true" outlineLevel="0" collapsed="false">
      <c r="A229" s="103" t="s">
        <v>125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n">
        <v>12</v>
      </c>
      <c r="F229" s="101"/>
      <c r="G229" s="100" t="n">
        <v>4.47</v>
      </c>
      <c r="H229" s="102" t="n">
        <f aca="false">G229*E229</f>
        <v>53.64</v>
      </c>
      <c r="I229" s="97" t="n">
        <f aca="false">H229*C229/1000</f>
        <v>5621.472</v>
      </c>
    </row>
    <row r="230" customFormat="false" ht="17.1" hidden="false" customHeight="true" outlineLevel="0" collapsed="false">
      <c r="A230" s="103" t="s">
        <v>126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6.11</v>
      </c>
      <c r="H230" s="102" t="n">
        <f aca="false">G230*E230</f>
        <v>73.32</v>
      </c>
      <c r="I230" s="97" t="n">
        <f aca="false">H230*C230/1000</f>
        <v>7683.936</v>
      </c>
    </row>
    <row r="231" customFormat="false" ht="16.5" hidden="false" customHeight="true" outlineLevel="0" collapsed="false">
      <c r="A231" s="103" t="s">
        <v>127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7.08</v>
      </c>
      <c r="H231" s="102" t="n">
        <f aca="false">G231*E231</f>
        <v>84.96</v>
      </c>
      <c r="I231" s="97" t="n">
        <f aca="false">H231*C231/1000</f>
        <v>8903.808</v>
      </c>
    </row>
    <row r="232" customFormat="false" ht="16.5" hidden="false" customHeight="true" outlineLevel="0" collapsed="false">
      <c r="A232" s="103" t="s">
        <v>128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s">
        <v>129</v>
      </c>
      <c r="F232" s="101"/>
      <c r="G232" s="100" t="n">
        <v>4.91</v>
      </c>
      <c r="H232" s="102"/>
      <c r="I232" s="97" t="n">
        <f aca="false">H232*C232/1000</f>
        <v>0</v>
      </c>
    </row>
    <row r="233" customFormat="false" ht="16.5" hidden="false" customHeight="true" outlineLevel="0" collapsed="false">
      <c r="A233" s="103" t="s">
        <v>130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n">
        <v>12</v>
      </c>
      <c r="F233" s="101"/>
      <c r="G233" s="100" t="n">
        <v>7</v>
      </c>
      <c r="H233" s="102" t="n">
        <f aca="false">G233*E233</f>
        <v>84</v>
      </c>
      <c r="I233" s="97" t="n">
        <f aca="false">H233*C233/1000</f>
        <v>8803.2</v>
      </c>
    </row>
    <row r="234" customFormat="false" ht="17.1" hidden="false" customHeight="true" outlineLevel="0" collapsed="false">
      <c r="A234" s="103" t="s">
        <v>131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n">
        <v>12</v>
      </c>
      <c r="F234" s="101"/>
      <c r="G234" s="100" t="n">
        <v>9.49</v>
      </c>
      <c r="H234" s="102" t="n">
        <f aca="false">G234*E234</f>
        <v>113.88</v>
      </c>
      <c r="I234" s="97" t="n">
        <f aca="false">H234*C234/1000</f>
        <v>11934.624</v>
      </c>
    </row>
    <row r="235" customFormat="false" ht="17.1" hidden="false" customHeight="true" outlineLevel="0" collapsed="false">
      <c r="A235" s="103" t="s">
        <v>132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12</v>
      </c>
      <c r="F235" s="101"/>
      <c r="G235" s="100" t="n">
        <v>10.28</v>
      </c>
      <c r="H235" s="102" t="n">
        <f aca="false">G235*E235</f>
        <v>123.36</v>
      </c>
      <c r="I235" s="97" t="n">
        <f aca="false">H235*C235/1000</f>
        <v>12928.128</v>
      </c>
    </row>
    <row r="236" customFormat="false" ht="17.1" hidden="false" customHeight="true" outlineLevel="0" collapsed="false">
      <c r="A236" s="103" t="s">
        <v>133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s">
        <v>129</v>
      </c>
      <c r="F236" s="101"/>
      <c r="G236" s="100"/>
      <c r="H236" s="102"/>
      <c r="I236" s="97" t="n">
        <f aca="false">H236*C236/1000</f>
        <v>0</v>
      </c>
    </row>
    <row r="237" customFormat="false" ht="17.1" hidden="false" customHeight="true" outlineLevel="0" collapsed="false">
      <c r="A237" s="103" t="s">
        <v>134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n">
        <v>12</v>
      </c>
      <c r="F237" s="101"/>
      <c r="G237" s="100" t="n">
        <v>8.33</v>
      </c>
      <c r="H237" s="102" t="n">
        <v>100</v>
      </c>
      <c r="I237" s="97" t="n">
        <f aca="false">H237*C237/1000</f>
        <v>10480</v>
      </c>
    </row>
    <row r="238" customFormat="false" ht="17.1" hidden="false" customHeight="true" outlineLevel="0" collapsed="false">
      <c r="A238" s="103" t="s">
        <v>135</v>
      </c>
      <c r="B238" s="97" t="n">
        <f aca="false">C238*1.5</f>
        <v>157200</v>
      </c>
      <c r="C238" s="98" t="n">
        <f aca="false">D238+900</f>
        <v>104800</v>
      </c>
      <c r="D238" s="99" t="n">
        <v>103900</v>
      </c>
      <c r="E238" s="100" t="n">
        <v>4</v>
      </c>
      <c r="F238" s="101"/>
      <c r="G238" s="100" t="n">
        <v>11.383</v>
      </c>
      <c r="H238" s="102" t="n">
        <v>46</v>
      </c>
      <c r="I238" s="97" t="n">
        <f aca="false">H238*C238/1000</f>
        <v>4820.8</v>
      </c>
    </row>
    <row r="239" customFormat="false" ht="17.1" hidden="false" customHeight="true" outlineLevel="0" collapsed="false">
      <c r="A239" s="103" t="s">
        <v>135</v>
      </c>
      <c r="B239" s="97" t="n">
        <f aca="false">C239*1.5</f>
        <v>157200</v>
      </c>
      <c r="C239" s="98" t="n">
        <f aca="false">D239+900</f>
        <v>104800</v>
      </c>
      <c r="D239" s="99" t="n">
        <v>103900</v>
      </c>
      <c r="E239" s="100" t="n">
        <v>8</v>
      </c>
      <c r="F239" s="101"/>
      <c r="G239" s="100" t="n">
        <v>12.383</v>
      </c>
      <c r="H239" s="102" t="n">
        <f aca="false">E239*G239</f>
        <v>99.064</v>
      </c>
      <c r="I239" s="97" t="n">
        <f aca="false">H239*C239/1000</f>
        <v>10381.9072</v>
      </c>
    </row>
    <row r="240" customFormat="false" ht="17.1" hidden="false" customHeight="true" outlineLevel="0" collapsed="false">
      <c r="A240" s="103" t="s">
        <v>135</v>
      </c>
      <c r="B240" s="97" t="n">
        <f aca="false">C240*1.5</f>
        <v>157200</v>
      </c>
      <c r="C240" s="98" t="n">
        <f aca="false">D240+900</f>
        <v>104800</v>
      </c>
      <c r="D240" s="99" t="n">
        <v>103900</v>
      </c>
      <c r="E240" s="100" t="s">
        <v>136</v>
      </c>
      <c r="F240" s="101"/>
      <c r="G240" s="100" t="n">
        <v>13.383</v>
      </c>
      <c r="H240" s="102"/>
      <c r="I240" s="97" t="n">
        <f aca="false">H240*C240/1000</f>
        <v>0</v>
      </c>
    </row>
    <row r="241" customFormat="false" ht="21.75" hidden="false" customHeight="true" outlineLevel="0" collapsed="false">
      <c r="A241" s="29" t="s">
        <v>137</v>
      </c>
      <c r="B241" s="30"/>
      <c r="C241" s="30"/>
      <c r="D241" s="30"/>
      <c r="E241" s="31"/>
      <c r="F241" s="32"/>
      <c r="G241" s="33"/>
      <c r="H241" s="34"/>
      <c r="I241" s="35"/>
    </row>
    <row r="242" customFormat="false" ht="17.1" hidden="false" customHeight="true" outlineLevel="0" collapsed="false">
      <c r="A242" s="36" t="n">
        <v>10</v>
      </c>
      <c r="B242" s="37" t="n">
        <f aca="false">C242*1.5</f>
        <v>203850</v>
      </c>
      <c r="C242" s="38" t="n">
        <f aca="false">D242+900</f>
        <v>135900</v>
      </c>
      <c r="D242" s="39" t="n">
        <v>135000</v>
      </c>
      <c r="E242" s="40" t="n">
        <v>12</v>
      </c>
      <c r="F242" s="41"/>
      <c r="G242" s="40" t="n">
        <v>9.5</v>
      </c>
      <c r="H242" s="91" t="n">
        <v>114</v>
      </c>
      <c r="I242" s="38" t="n">
        <f aca="false">H242*C242/1000</f>
        <v>15492.6</v>
      </c>
    </row>
    <row r="243" customFormat="false" ht="17.1" hidden="true" customHeight="true" outlineLevel="1" collapsed="false">
      <c r="A243" s="36" t="s">
        <v>138</v>
      </c>
      <c r="B243" s="37" t="n">
        <f aca="false">C243*1.5</f>
        <v>203850</v>
      </c>
      <c r="C243" s="38" t="n">
        <f aca="false">D243+900</f>
        <v>135900</v>
      </c>
      <c r="D243" s="39" t="n">
        <v>135000</v>
      </c>
      <c r="E243" s="40" t="n">
        <v>12</v>
      </c>
      <c r="F243" s="41"/>
      <c r="G243" s="40" t="n">
        <v>8.9</v>
      </c>
      <c r="H243" s="91" t="n">
        <f aca="false">E243*G243</f>
        <v>106.8</v>
      </c>
      <c r="I243" s="38" t="n">
        <f aca="false">H243*C243/1000</f>
        <v>14514.12</v>
      </c>
    </row>
    <row r="244" customFormat="false" ht="17.1" hidden="false" customHeight="true" outlineLevel="1" collapsed="false">
      <c r="A244" s="36" t="n">
        <v>12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12</v>
      </c>
      <c r="H244" s="91" t="n">
        <f aca="false">E244*G244</f>
        <v>144</v>
      </c>
      <c r="I244" s="38" t="n">
        <f aca="false">H244*C244/1000</f>
        <v>19569.6</v>
      </c>
    </row>
    <row r="245" customFormat="false" ht="17.1" hidden="false" customHeight="true" outlineLevel="0" collapsed="false">
      <c r="A245" s="36" t="n">
        <v>14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13.81</v>
      </c>
      <c r="H245" s="91" t="n">
        <v>166</v>
      </c>
      <c r="I245" s="38" t="n">
        <f aca="false">H245*C245/1000</f>
        <v>22559.4</v>
      </c>
    </row>
    <row r="246" customFormat="false" ht="17.1" hidden="true" customHeight="true" outlineLevel="1" collapsed="false">
      <c r="A246" s="36" t="s">
        <v>139</v>
      </c>
      <c r="B246" s="37" t="n">
        <f aca="false">C246*1.5</f>
        <v>203850</v>
      </c>
      <c r="C246" s="38" t="n">
        <f aca="false">D246+900</f>
        <v>135900</v>
      </c>
      <c r="D246" s="39" t="n">
        <v>135000</v>
      </c>
      <c r="E246" s="40" t="n">
        <v>12</v>
      </c>
      <c r="F246" s="41"/>
      <c r="G246" s="40" t="n">
        <v>10.7</v>
      </c>
      <c r="H246" s="91" t="n">
        <f aca="false">E246*G246</f>
        <v>128.4</v>
      </c>
      <c r="I246" s="38" t="n">
        <f aca="false">H246*C246/1000</f>
        <v>17449.56</v>
      </c>
    </row>
    <row r="247" customFormat="false" ht="17.1" hidden="true" customHeight="true" outlineLevel="1" collapsed="false">
      <c r="A247" s="36" t="s">
        <v>140</v>
      </c>
      <c r="B247" s="37" t="n">
        <f aca="false">C247*1.5</f>
        <v>203850</v>
      </c>
      <c r="C247" s="38" t="n">
        <f aca="false">D247+900</f>
        <v>135900</v>
      </c>
      <c r="D247" s="39" t="n">
        <v>135000</v>
      </c>
      <c r="E247" s="40" t="n">
        <v>12</v>
      </c>
      <c r="F247" s="41"/>
      <c r="G247" s="40" t="n">
        <v>10.7</v>
      </c>
      <c r="H247" s="91" t="n">
        <f aca="false">E247*G247</f>
        <v>128.4</v>
      </c>
      <c r="I247" s="38" t="n">
        <f aca="false">H247*C247/1000</f>
        <v>17449.56</v>
      </c>
    </row>
    <row r="248" customFormat="false" ht="17.1" hidden="false" customHeight="true" outlineLevel="0" collapsed="false">
      <c r="A248" s="36" t="n">
        <v>16</v>
      </c>
      <c r="B248" s="37" t="n">
        <f aca="false">C248*1.5</f>
        <v>203850</v>
      </c>
      <c r="C248" s="38" t="n">
        <f aca="false">D248+900</f>
        <v>135900</v>
      </c>
      <c r="D248" s="39" t="n">
        <v>135000</v>
      </c>
      <c r="E248" s="40" t="n">
        <v>12</v>
      </c>
      <c r="F248" s="41"/>
      <c r="G248" s="40" t="n">
        <v>16</v>
      </c>
      <c r="H248" s="91" t="n">
        <f aca="false">E248*G248</f>
        <v>192</v>
      </c>
      <c r="I248" s="38" t="n">
        <f aca="false">H248*C248/1000</f>
        <v>26092.8</v>
      </c>
    </row>
    <row r="249" customFormat="false" ht="17.1" hidden="true" customHeight="true" outlineLevel="1" collapsed="false">
      <c r="A249" s="36" t="s">
        <v>141</v>
      </c>
      <c r="B249" s="37" t="n">
        <f aca="false">C249*1.5</f>
        <v>173850</v>
      </c>
      <c r="C249" s="38" t="n">
        <f aca="false">D249+900</f>
        <v>115900</v>
      </c>
      <c r="D249" s="39" t="n">
        <v>115000</v>
      </c>
      <c r="E249" s="40" t="n">
        <v>12</v>
      </c>
      <c r="F249" s="41"/>
      <c r="G249" s="40" t="n">
        <v>13.3</v>
      </c>
      <c r="H249" s="91" t="n">
        <f aca="false">E249*G249</f>
        <v>159.6</v>
      </c>
      <c r="I249" s="38" t="n">
        <f aca="false">H249*C249/1000</f>
        <v>18497.64</v>
      </c>
    </row>
    <row r="250" customFormat="false" ht="17.1" hidden="false" customHeight="true" outlineLevel="0" collapsed="false">
      <c r="A250" s="36" t="n">
        <v>18</v>
      </c>
      <c r="B250" s="37" t="n">
        <f aca="false">C250*1.5</f>
        <v>186600</v>
      </c>
      <c r="C250" s="38" t="n">
        <f aca="false">D250+900</f>
        <v>124400</v>
      </c>
      <c r="D250" s="39" t="n">
        <v>123500</v>
      </c>
      <c r="E250" s="40" t="n">
        <v>12</v>
      </c>
      <c r="F250" s="41"/>
      <c r="G250" s="40" t="n">
        <v>18.5</v>
      </c>
      <c r="H250" s="91" t="n">
        <f aca="false">E250*G250</f>
        <v>222</v>
      </c>
      <c r="I250" s="38" t="n">
        <f aca="false">H250*C250/1000</f>
        <v>27616.8</v>
      </c>
    </row>
    <row r="251" customFormat="false" ht="17.1" hidden="false" customHeight="true" outlineLevel="0" collapsed="false">
      <c r="A251" s="36" t="n">
        <v>20</v>
      </c>
      <c r="B251" s="37" t="n">
        <f aca="false">C251*1.5</f>
        <v>186600</v>
      </c>
      <c r="C251" s="38" t="n">
        <f aca="false">D251+900</f>
        <v>124400</v>
      </c>
      <c r="D251" s="39" t="n">
        <v>123500</v>
      </c>
      <c r="E251" s="40" t="n">
        <v>12</v>
      </c>
      <c r="F251" s="41"/>
      <c r="G251" s="40" t="n">
        <v>21.4</v>
      </c>
      <c r="H251" s="91" t="n">
        <v>257</v>
      </c>
      <c r="I251" s="38" t="n">
        <f aca="false">H251*C251/1000</f>
        <v>31970.8</v>
      </c>
    </row>
    <row r="252" customFormat="false" ht="17.1" hidden="false" customHeight="true" outlineLevel="0" collapsed="false">
      <c r="A252" s="36" t="s">
        <v>142</v>
      </c>
      <c r="B252" s="37" t="n">
        <f aca="false">C252*1.5</f>
        <v>155850</v>
      </c>
      <c r="C252" s="38" t="n">
        <f aca="false">D252+900</f>
        <v>103900</v>
      </c>
      <c r="D252" s="39" t="n">
        <v>103000</v>
      </c>
      <c r="E252" s="40" t="n">
        <v>12</v>
      </c>
      <c r="F252" s="41"/>
      <c r="G252" s="40" t="n">
        <v>21.41</v>
      </c>
      <c r="H252" s="91" t="n">
        <f aca="false">E252*G252</f>
        <v>256.92</v>
      </c>
      <c r="I252" s="38" t="n">
        <f aca="false">H252*C252/1000</f>
        <v>26693.988</v>
      </c>
    </row>
    <row r="253" customFormat="false" ht="17.1" hidden="false" customHeight="true" outlineLevel="0" collapsed="false">
      <c r="A253" s="36" t="s">
        <v>143</v>
      </c>
      <c r="B253" s="37" t="n">
        <f aca="false">C253*1.5</f>
        <v>155850</v>
      </c>
      <c r="C253" s="38" t="n">
        <f aca="false">D253+900</f>
        <v>103900</v>
      </c>
      <c r="D253" s="39" t="n">
        <v>103000</v>
      </c>
      <c r="E253" s="40" t="n">
        <v>12</v>
      </c>
      <c r="F253" s="41"/>
      <c r="G253" s="40" t="n">
        <v>42.5</v>
      </c>
      <c r="H253" s="91" t="n">
        <f aca="false">E253*G253</f>
        <v>510</v>
      </c>
      <c r="I253" s="38" t="n">
        <f aca="false">H253*C253/1000</f>
        <v>52989</v>
      </c>
    </row>
    <row r="254" customFormat="false" ht="17.1" hidden="false" customHeight="true" outlineLevel="0" collapsed="false">
      <c r="A254" s="36" t="s">
        <v>144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30.58</v>
      </c>
      <c r="H254" s="91" t="n">
        <v>367</v>
      </c>
      <c r="I254" s="38" t="n">
        <f aca="false">H254*C254/1000</f>
        <v>38131.3</v>
      </c>
    </row>
    <row r="255" customFormat="false" ht="17.1" hidden="false" customHeight="true" outlineLevel="0" collapsed="false">
      <c r="A255" s="36" t="s">
        <v>145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3.7</v>
      </c>
      <c r="F255" s="41"/>
      <c r="G255" s="40" t="n">
        <v>38.3</v>
      </c>
      <c r="H255" s="91" t="n">
        <v>142</v>
      </c>
      <c r="I255" s="38" t="n">
        <f aca="false">H255*C255/1000</f>
        <v>14753.8</v>
      </c>
    </row>
    <row r="256" customFormat="false" ht="17.1" hidden="false" customHeight="true" outlineLevel="0" collapsed="false">
      <c r="A256" s="36" t="s">
        <v>146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25.67</v>
      </c>
      <c r="H256" s="91" t="n">
        <f aca="false">E256*G256</f>
        <v>308.04</v>
      </c>
      <c r="I256" s="38" t="n">
        <f aca="false">H256*C256/1000</f>
        <v>32005.356</v>
      </c>
    </row>
    <row r="257" customFormat="false" ht="17.1" hidden="false" customHeight="true" outlineLevel="0" collapsed="false">
      <c r="A257" s="36" t="s">
        <v>147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12</v>
      </c>
      <c r="F257" s="41"/>
      <c r="G257" s="40" t="n">
        <v>64.5</v>
      </c>
      <c r="H257" s="91" t="n">
        <f aca="false">E257*G257</f>
        <v>774</v>
      </c>
      <c r="I257" s="38" t="n">
        <f aca="false">H257*C257/1000</f>
        <v>80418.6</v>
      </c>
    </row>
    <row r="258" customFormat="false" ht="17.1" hidden="false" customHeight="true" outlineLevel="0" collapsed="false">
      <c r="A258" s="36" t="s">
        <v>148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72.42</v>
      </c>
      <c r="H258" s="91" t="n">
        <f aca="false">E258*G258</f>
        <v>869.04</v>
      </c>
      <c r="I258" s="38" t="n">
        <f aca="false">H258*C258/1000</f>
        <v>90293.256</v>
      </c>
    </row>
    <row r="259" customFormat="false" ht="17.1" hidden="false" customHeight="true" outlineLevel="0" collapsed="false">
      <c r="A259" s="36" t="s">
        <v>149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44.5</v>
      </c>
      <c r="H259" s="91" t="n">
        <f aca="false">E259*G259</f>
        <v>534</v>
      </c>
      <c r="I259" s="38" t="n">
        <f aca="false">H259*C259/1000</f>
        <v>55482.6</v>
      </c>
    </row>
    <row r="260" customFormat="false" ht="17.1" hidden="false" customHeight="true" outlineLevel="0" collapsed="false">
      <c r="A260" s="36" t="n">
        <v>30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37.41</v>
      </c>
      <c r="H260" s="91" t="n">
        <v>449</v>
      </c>
      <c r="I260" s="38" t="n">
        <f aca="false">H260*C260/1000</f>
        <v>46651.1</v>
      </c>
    </row>
    <row r="261" customFormat="false" ht="16.5" hidden="false" customHeight="true" outlineLevel="0" collapsed="false">
      <c r="A261" s="36" t="s">
        <v>150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32.82</v>
      </c>
      <c r="H261" s="91" t="n">
        <v>394</v>
      </c>
      <c r="I261" s="38" t="n">
        <f aca="false">H261*C261/1000</f>
        <v>40936.6</v>
      </c>
    </row>
    <row r="262" customFormat="false" ht="17.1" hidden="false" customHeight="true" outlineLevel="0" collapsed="false">
      <c r="A262" s="36" t="s">
        <v>151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56.8</v>
      </c>
      <c r="H262" s="91" t="n">
        <v>682</v>
      </c>
      <c r="I262" s="38" t="n">
        <f aca="false">H262*C262/1000</f>
        <v>70859.8</v>
      </c>
    </row>
    <row r="263" customFormat="false" ht="17.1" hidden="false" customHeight="true" outlineLevel="0" collapsed="false">
      <c r="A263" s="36" t="s">
        <v>152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42.65</v>
      </c>
      <c r="H263" s="91" t="n">
        <v>512</v>
      </c>
      <c r="I263" s="38" t="n">
        <f aca="false">H263*C263/1000</f>
        <v>53196.8</v>
      </c>
    </row>
    <row r="264" customFormat="false" ht="17.1" hidden="false" customHeight="true" outlineLevel="0" collapsed="false">
      <c r="A264" s="36" t="s">
        <v>153</v>
      </c>
      <c r="B264" s="37" t="n">
        <f aca="false">C264*1.5</f>
        <v>155850</v>
      </c>
      <c r="C264" s="38" t="n">
        <f aca="false">D264+900</f>
        <v>103900</v>
      </c>
      <c r="D264" s="39" t="n">
        <v>103000</v>
      </c>
      <c r="E264" s="40" t="n">
        <v>12</v>
      </c>
      <c r="F264" s="41"/>
      <c r="G264" s="40" t="n">
        <v>66.25</v>
      </c>
      <c r="H264" s="91" t="n">
        <f aca="false">E264*G264</f>
        <v>795</v>
      </c>
      <c r="I264" s="38" t="n">
        <f aca="false">H264*C264/1000</f>
        <v>82600.5</v>
      </c>
    </row>
    <row r="265" customFormat="false" ht="17.1" hidden="false" customHeight="true" outlineLevel="0" collapsed="false">
      <c r="A265" s="36" t="n">
        <v>36</v>
      </c>
      <c r="B265" s="37" t="n">
        <f aca="false">C265*1.5</f>
        <v>155850</v>
      </c>
      <c r="C265" s="38" t="n">
        <f aca="false">D265+900</f>
        <v>103900</v>
      </c>
      <c r="D265" s="39" t="n">
        <v>103000</v>
      </c>
      <c r="E265" s="40" t="n">
        <v>12</v>
      </c>
      <c r="F265" s="41"/>
      <c r="G265" s="40" t="n">
        <v>47.9</v>
      </c>
      <c r="H265" s="91" t="n">
        <v>575</v>
      </c>
      <c r="I265" s="38" t="n">
        <f aca="false">H265*C265/1000</f>
        <v>59742.5</v>
      </c>
    </row>
    <row r="266" customFormat="false" ht="17.1" hidden="false" customHeight="true" outlineLevel="0" collapsed="false">
      <c r="A266" s="36" t="s">
        <v>154</v>
      </c>
      <c r="B266" s="37" t="n">
        <f aca="false">C266*1.5</f>
        <v>172500</v>
      </c>
      <c r="C266" s="38" t="n">
        <v>115000</v>
      </c>
      <c r="D266" s="39" t="n">
        <v>114900</v>
      </c>
      <c r="E266" s="40" t="n">
        <v>12</v>
      </c>
      <c r="F266" s="41"/>
      <c r="G266" s="40" t="n">
        <v>66.17</v>
      </c>
      <c r="H266" s="91" t="n">
        <f aca="false">E266*G266</f>
        <v>794.04</v>
      </c>
      <c r="I266" s="38" t="n">
        <f aca="false">H266*C266/1000</f>
        <v>91314.6</v>
      </c>
    </row>
    <row r="267" customFormat="false" ht="17.1" hidden="false" customHeight="true" outlineLevel="0" collapsed="false">
      <c r="A267" s="36" t="s">
        <v>155</v>
      </c>
      <c r="B267" s="37" t="n">
        <f aca="false">C267*1.5</f>
        <v>155850</v>
      </c>
      <c r="C267" s="38" t="n">
        <f aca="false">D267+900</f>
        <v>103900</v>
      </c>
      <c r="D267" s="39" t="n">
        <v>103000</v>
      </c>
      <c r="E267" s="40" t="n">
        <v>12</v>
      </c>
      <c r="F267" s="41"/>
      <c r="G267" s="40" t="n">
        <v>146.6</v>
      </c>
      <c r="H267" s="91" t="n">
        <f aca="false">E267*G267</f>
        <v>1759.2</v>
      </c>
      <c r="I267" s="38" t="n">
        <f aca="false">H267*C267/1000</f>
        <v>182780.88</v>
      </c>
    </row>
    <row r="268" customFormat="false" ht="21.75" hidden="false" customHeight="true" outlineLevel="0" collapsed="false">
      <c r="A268" s="85" t="s">
        <v>156</v>
      </c>
      <c r="B268" s="86"/>
      <c r="C268" s="86"/>
      <c r="D268" s="86"/>
      <c r="E268" s="87"/>
      <c r="F268" s="88"/>
      <c r="G268" s="89"/>
      <c r="H268" s="90"/>
      <c r="I268" s="104"/>
    </row>
    <row r="269" customFormat="false" ht="17.1" hidden="false" customHeight="true" outlineLevel="0" collapsed="false">
      <c r="A269" s="36" t="s">
        <v>157</v>
      </c>
      <c r="B269" s="37" t="n">
        <f aca="false">C269*1.5</f>
        <v>136200</v>
      </c>
      <c r="C269" s="38" t="n">
        <f aca="false">D269+900</f>
        <v>90800</v>
      </c>
      <c r="D269" s="37" t="n">
        <v>89900</v>
      </c>
      <c r="E269" s="41" t="s">
        <v>158</v>
      </c>
      <c r="F269" s="56" t="s">
        <v>22</v>
      </c>
      <c r="G269" s="59"/>
      <c r="H269" s="62" t="n">
        <v>33</v>
      </c>
      <c r="I269" s="43" t="n">
        <f aca="false">H269*C269/1000</f>
        <v>2996.4</v>
      </c>
    </row>
    <row r="270" customFormat="false" ht="17.1" hidden="false" customHeight="true" outlineLevel="0" collapsed="false">
      <c r="A270" s="36" t="s">
        <v>157</v>
      </c>
      <c r="B270" s="37" t="n">
        <f aca="false">C270*1.5</f>
        <v>136200</v>
      </c>
      <c r="C270" s="38" t="n">
        <f aca="false">D270+900</f>
        <v>90800</v>
      </c>
      <c r="D270" s="37" t="n">
        <v>89900</v>
      </c>
      <c r="E270" s="41" t="s">
        <v>159</v>
      </c>
      <c r="F270" s="41"/>
      <c r="G270" s="105"/>
      <c r="H270" s="62" t="n">
        <v>53</v>
      </c>
      <c r="I270" s="43" t="n">
        <f aca="false">H270*C270/1000</f>
        <v>4812.4</v>
      </c>
    </row>
    <row r="271" customFormat="false" ht="17.1" hidden="false" customHeight="true" outlineLevel="0" collapsed="false">
      <c r="A271" s="36" t="s">
        <v>157</v>
      </c>
      <c r="B271" s="37" t="n">
        <f aca="false">C271*1.5</f>
        <v>136200</v>
      </c>
      <c r="C271" s="38" t="n">
        <f aca="false">D271+900</f>
        <v>90800</v>
      </c>
      <c r="D271" s="37" t="n">
        <v>89900</v>
      </c>
      <c r="E271" s="41" t="s">
        <v>160</v>
      </c>
      <c r="F271" s="56" t="s">
        <v>52</v>
      </c>
      <c r="G271" s="105"/>
      <c r="H271" s="62" t="n">
        <v>64</v>
      </c>
      <c r="I271" s="43" t="n">
        <f aca="false">H271*C271/1000</f>
        <v>5811.2</v>
      </c>
    </row>
    <row r="272" customFormat="false" ht="17.1" hidden="false" customHeight="true" outlineLevel="0" collapsed="false">
      <c r="A272" s="36" t="s">
        <v>157</v>
      </c>
      <c r="B272" s="37" t="n">
        <f aca="false">C272*1.5</f>
        <v>136200</v>
      </c>
      <c r="C272" s="38" t="n">
        <f aca="false">D272+900</f>
        <v>90800</v>
      </c>
      <c r="D272" s="37" t="n">
        <v>89900</v>
      </c>
      <c r="E272" s="41" t="s">
        <v>160</v>
      </c>
      <c r="F272" s="56" t="s">
        <v>22</v>
      </c>
      <c r="G272" s="105"/>
      <c r="H272" s="62" t="n">
        <v>67</v>
      </c>
      <c r="I272" s="43" t="n">
        <f aca="false">H272*C272/1000</f>
        <v>6083.6</v>
      </c>
    </row>
    <row r="273" s="75" customFormat="true" ht="5.1" hidden="false" customHeight="true" outlineLevel="0" collapsed="false">
      <c r="A273" s="68"/>
      <c r="B273" s="69"/>
      <c r="C273" s="70"/>
      <c r="D273" s="45"/>
      <c r="E273" s="71"/>
      <c r="F273" s="72"/>
      <c r="G273" s="106"/>
      <c r="H273" s="73"/>
      <c r="I273" s="74"/>
      <c r="J273" s="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7.1" hidden="false" customHeight="true" outlineLevel="0" collapsed="false">
      <c r="A274" s="36" t="s">
        <v>161</v>
      </c>
      <c r="B274" s="37" t="n">
        <f aca="false">C274*1.5</f>
        <v>127350</v>
      </c>
      <c r="C274" s="38" t="n">
        <f aca="false">D274+900</f>
        <v>84900</v>
      </c>
      <c r="D274" s="37" t="n">
        <v>84000</v>
      </c>
      <c r="E274" s="41" t="s">
        <v>159</v>
      </c>
      <c r="F274" s="56"/>
      <c r="G274" s="105"/>
      <c r="H274" s="62" t="n">
        <v>78</v>
      </c>
      <c r="I274" s="43" t="n">
        <f aca="false">H274*C274/1000</f>
        <v>6622.2</v>
      </c>
    </row>
    <row r="275" customFormat="false" ht="17.1" hidden="false" customHeight="true" outlineLevel="0" collapsed="false">
      <c r="A275" s="36" t="s">
        <v>161</v>
      </c>
      <c r="B275" s="37" t="n">
        <f aca="false">C275*1.5</f>
        <v>127350</v>
      </c>
      <c r="C275" s="38" t="n">
        <f aca="false">D275+900</f>
        <v>84900</v>
      </c>
      <c r="D275" s="37" t="n">
        <v>84000</v>
      </c>
      <c r="E275" s="41" t="s">
        <v>160</v>
      </c>
      <c r="F275" s="56"/>
      <c r="G275" s="105"/>
      <c r="H275" s="62" t="n">
        <v>97</v>
      </c>
      <c r="I275" s="43" t="n">
        <f aca="false">H275*C275/1000</f>
        <v>8235.3</v>
      </c>
    </row>
    <row r="276" s="75" customFormat="true" ht="5.1" hidden="false" customHeight="true" outlineLevel="0" collapsed="false">
      <c r="A276" s="68"/>
      <c r="B276" s="69"/>
      <c r="C276" s="70"/>
      <c r="D276" s="45"/>
      <c r="E276" s="71"/>
      <c r="F276" s="72"/>
      <c r="G276" s="107"/>
      <c r="H276" s="73"/>
      <c r="I276" s="74"/>
      <c r="J276" s="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7.1" hidden="false" customHeight="true" outlineLevel="0" collapsed="false">
      <c r="A277" s="36" t="s">
        <v>162</v>
      </c>
      <c r="B277" s="37" t="n">
        <f aca="false">C277*1.5</f>
        <v>127350</v>
      </c>
      <c r="C277" s="38" t="n">
        <f aca="false">D277+900</f>
        <v>84900</v>
      </c>
      <c r="D277" s="37" t="n">
        <v>84000</v>
      </c>
      <c r="E277" s="41" t="s">
        <v>160</v>
      </c>
      <c r="F277" s="41"/>
      <c r="G277" s="105"/>
      <c r="H277" s="62" t="n">
        <v>131</v>
      </c>
      <c r="I277" s="43" t="n">
        <f aca="false">H277*C277/1000</f>
        <v>11121.9</v>
      </c>
    </row>
    <row r="278" customFormat="false" ht="16.5" hidden="false" customHeight="true" outlineLevel="0" collapsed="false">
      <c r="A278" s="36" t="s">
        <v>162</v>
      </c>
      <c r="B278" s="37" t="n">
        <f aca="false">C278*1.5</f>
        <v>127350</v>
      </c>
      <c r="C278" s="38" t="n">
        <f aca="false">D278+900</f>
        <v>84900</v>
      </c>
      <c r="D278" s="37" t="n">
        <v>84000</v>
      </c>
      <c r="E278" s="41" t="s">
        <v>163</v>
      </c>
      <c r="F278" s="56" t="s">
        <v>22</v>
      </c>
      <c r="G278" s="108"/>
      <c r="H278" s="62" t="n">
        <v>281</v>
      </c>
      <c r="I278" s="43" t="n">
        <f aca="false">H278*C278/1000</f>
        <v>23856.9</v>
      </c>
    </row>
    <row r="279" customFormat="false" ht="16.5" hidden="false" customHeight="true" outlineLevel="0" collapsed="false">
      <c r="A279" s="36" t="s">
        <v>162</v>
      </c>
      <c r="B279" s="37" t="n">
        <f aca="false">C279*1.5</f>
        <v>127350</v>
      </c>
      <c r="C279" s="38" t="n">
        <f aca="false">D279+900</f>
        <v>84900</v>
      </c>
      <c r="D279" s="37" t="n">
        <v>84000</v>
      </c>
      <c r="E279" s="41" t="s">
        <v>164</v>
      </c>
      <c r="F279" s="56" t="s">
        <v>52</v>
      </c>
      <c r="G279" s="62"/>
      <c r="H279" s="62" t="n">
        <v>293</v>
      </c>
      <c r="I279" s="43" t="n">
        <f aca="false">H279*C279/1000</f>
        <v>24875.7</v>
      </c>
    </row>
    <row r="280" customFormat="false" ht="16.5" hidden="false" customHeight="true" outlineLevel="0" collapsed="false">
      <c r="A280" s="36" t="s">
        <v>162</v>
      </c>
      <c r="B280" s="37" t="n">
        <f aca="false">C280*1.5</f>
        <v>127350</v>
      </c>
      <c r="C280" s="38" t="n">
        <f aca="false">D280+900</f>
        <v>84900</v>
      </c>
      <c r="D280" s="37" t="n">
        <v>84000</v>
      </c>
      <c r="E280" s="41" t="s">
        <v>164</v>
      </c>
      <c r="F280" s="56" t="s">
        <v>22</v>
      </c>
      <c r="G280" s="62"/>
      <c r="H280" s="62" t="n">
        <v>295</v>
      </c>
      <c r="I280" s="43" t="n">
        <f aca="false">H280*C280/1000</f>
        <v>25045.5</v>
      </c>
    </row>
    <row r="281" s="75" customFormat="true" ht="5.1" hidden="false" customHeight="true" outlineLevel="0" collapsed="false">
      <c r="A281" s="68"/>
      <c r="B281" s="69"/>
      <c r="C281" s="70"/>
      <c r="D281" s="45"/>
      <c r="E281" s="71"/>
      <c r="F281" s="72"/>
      <c r="G281" s="109"/>
      <c r="H281" s="73"/>
      <c r="I281" s="74"/>
      <c r="J281" s="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7.1" hidden="false" customHeight="true" outlineLevel="0" collapsed="false">
      <c r="A282" s="36" t="s">
        <v>165</v>
      </c>
      <c r="B282" s="37" t="n">
        <f aca="false">C282*1.5</f>
        <v>127350</v>
      </c>
      <c r="C282" s="38" t="n">
        <f aca="false">D282+900</f>
        <v>84900</v>
      </c>
      <c r="D282" s="37" t="n">
        <v>84000</v>
      </c>
      <c r="E282" s="41" t="s">
        <v>163</v>
      </c>
      <c r="F282" s="41"/>
      <c r="G282" s="108"/>
      <c r="H282" s="62" t="n">
        <v>342</v>
      </c>
      <c r="I282" s="43" t="n">
        <f aca="false">H282*C282/1000</f>
        <v>29035.8</v>
      </c>
    </row>
    <row r="283" customFormat="false" ht="17.1" hidden="false" customHeight="true" outlineLevel="0" collapsed="false">
      <c r="A283" s="36" t="s">
        <v>165</v>
      </c>
      <c r="B283" s="37" t="n">
        <f aca="false">C283*1.5</f>
        <v>127350</v>
      </c>
      <c r="C283" s="38" t="n">
        <f aca="false">D283+900</f>
        <v>84900</v>
      </c>
      <c r="D283" s="37" t="n">
        <v>84000</v>
      </c>
      <c r="E283" s="41" t="s">
        <v>164</v>
      </c>
      <c r="F283" s="56" t="s">
        <v>52</v>
      </c>
      <c r="G283" s="108"/>
      <c r="H283" s="62" t="n">
        <v>367</v>
      </c>
      <c r="I283" s="43" t="n">
        <f aca="false">H283*C283/1000</f>
        <v>31158.3</v>
      </c>
    </row>
    <row r="284" customFormat="false" ht="17.1" hidden="false" customHeight="true" outlineLevel="0" collapsed="false">
      <c r="A284" s="36" t="s">
        <v>165</v>
      </c>
      <c r="B284" s="37" t="n">
        <f aca="false">C284*1.5</f>
        <v>127350</v>
      </c>
      <c r="C284" s="38" t="n">
        <f aca="false">D284+900</f>
        <v>84900</v>
      </c>
      <c r="D284" s="37" t="n">
        <v>84000</v>
      </c>
      <c r="E284" s="41" t="s">
        <v>164</v>
      </c>
      <c r="F284" s="56" t="s">
        <v>22</v>
      </c>
      <c r="G284" s="108"/>
      <c r="H284" s="62" t="n">
        <v>366</v>
      </c>
      <c r="I284" s="43" t="n">
        <f aca="false">H284*C284/1000</f>
        <v>31073.4</v>
      </c>
    </row>
    <row r="285" customFormat="false" ht="17.1" hidden="false" customHeight="true" outlineLevel="0" collapsed="false">
      <c r="A285" s="36" t="s">
        <v>165</v>
      </c>
      <c r="B285" s="37" t="n">
        <f aca="false">C285*1.5</f>
        <v>134700</v>
      </c>
      <c r="C285" s="38" t="n">
        <f aca="false">D285+900</f>
        <v>89800</v>
      </c>
      <c r="D285" s="37" t="n">
        <v>88900</v>
      </c>
      <c r="E285" s="41" t="s">
        <v>166</v>
      </c>
      <c r="F285" s="41"/>
      <c r="G285" s="108"/>
      <c r="H285" s="62" t="n">
        <v>471</v>
      </c>
      <c r="I285" s="43" t="n">
        <f aca="false">H285*C285/1000</f>
        <v>42295.8</v>
      </c>
    </row>
    <row r="286" s="75" customFormat="true" ht="5.1" hidden="false" customHeight="true" outlineLevel="0" collapsed="false">
      <c r="A286" s="68"/>
      <c r="B286" s="69"/>
      <c r="C286" s="70"/>
      <c r="D286" s="45"/>
      <c r="E286" s="71"/>
      <c r="F286" s="72"/>
      <c r="G286" s="109"/>
      <c r="H286" s="73"/>
      <c r="I286" s="74"/>
      <c r="J286" s="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true" outlineLevel="0" collapsed="false">
      <c r="A287" s="36" t="s">
        <v>167</v>
      </c>
      <c r="B287" s="37" t="n">
        <f aca="false">C287*1.5</f>
        <v>127350</v>
      </c>
      <c r="C287" s="38" t="n">
        <f aca="false">D287+900</f>
        <v>84900</v>
      </c>
      <c r="D287" s="37" t="n">
        <v>84000</v>
      </c>
      <c r="E287" s="41" t="s">
        <v>163</v>
      </c>
      <c r="F287" s="41"/>
      <c r="G287" s="108"/>
      <c r="H287" s="62" t="n">
        <v>410</v>
      </c>
      <c r="I287" s="43" t="n">
        <f aca="false">H287*C287/1000</f>
        <v>34809</v>
      </c>
    </row>
    <row r="288" customFormat="false" ht="16.5" hidden="false" customHeight="true" outlineLevel="0" collapsed="false">
      <c r="A288" s="36" t="s">
        <v>167</v>
      </c>
      <c r="B288" s="37" t="n">
        <f aca="false">C288*1.5</f>
        <v>127350</v>
      </c>
      <c r="C288" s="38" t="n">
        <f aca="false">D288+900</f>
        <v>84900</v>
      </c>
      <c r="D288" s="37" t="n">
        <v>84000</v>
      </c>
      <c r="E288" s="41" t="s">
        <v>164</v>
      </c>
      <c r="F288" s="41" t="s">
        <v>52</v>
      </c>
      <c r="G288" s="108"/>
      <c r="H288" s="62" t="n">
        <v>437</v>
      </c>
      <c r="I288" s="43" t="n">
        <f aca="false">H288*C288/1000</f>
        <v>37101.3</v>
      </c>
    </row>
    <row r="289" customFormat="false" ht="16.5" hidden="false" customHeight="true" outlineLevel="0" collapsed="false">
      <c r="A289" s="36" t="s">
        <v>167</v>
      </c>
      <c r="B289" s="37" t="n">
        <f aca="false">C289*1.5</f>
        <v>127350</v>
      </c>
      <c r="C289" s="38" t="n">
        <f aca="false">D289+900</f>
        <v>84900</v>
      </c>
      <c r="D289" s="37" t="n">
        <v>84000</v>
      </c>
      <c r="E289" s="41" t="s">
        <v>164</v>
      </c>
      <c r="F289" s="56" t="s">
        <v>22</v>
      </c>
      <c r="G289" s="108"/>
      <c r="H289" s="62" t="n">
        <v>437</v>
      </c>
      <c r="I289" s="43" t="n">
        <f aca="false">H289*C289/1000</f>
        <v>37101.3</v>
      </c>
      <c r="J289" s="92"/>
    </row>
    <row r="290" s="75" customFormat="true" ht="5.1" hidden="false" customHeight="true" outlineLevel="0" collapsed="false">
      <c r="A290" s="68"/>
      <c r="B290" s="69"/>
      <c r="C290" s="70"/>
      <c r="D290" s="45"/>
      <c r="E290" s="71"/>
      <c r="F290" s="72"/>
      <c r="G290" s="109"/>
      <c r="H290" s="73"/>
      <c r="I290" s="74"/>
      <c r="J290" s="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7.1" hidden="false" customHeight="true" outlineLevel="0" collapsed="false">
      <c r="A291" s="36" t="s">
        <v>168</v>
      </c>
      <c r="B291" s="37" t="n">
        <f aca="false">C291*1.5</f>
        <v>127350</v>
      </c>
      <c r="C291" s="38" t="n">
        <f aca="false">D291+900</f>
        <v>84900</v>
      </c>
      <c r="D291" s="37" t="n">
        <v>84000</v>
      </c>
      <c r="E291" s="41" t="s">
        <v>163</v>
      </c>
      <c r="F291" s="41"/>
      <c r="G291" s="108"/>
      <c r="H291" s="62" t="n">
        <v>547</v>
      </c>
      <c r="I291" s="43" t="n">
        <f aca="false">H291*C291/1000</f>
        <v>46440.3</v>
      </c>
    </row>
    <row r="292" customFormat="false" ht="18.75" hidden="false" customHeight="false" outlineLevel="0" collapsed="false">
      <c r="A292" s="36" t="s">
        <v>168</v>
      </c>
      <c r="B292" s="37" t="n">
        <f aca="false">C292*1.5</f>
        <v>127350</v>
      </c>
      <c r="C292" s="38" t="n">
        <f aca="false">D292+900</f>
        <v>84900</v>
      </c>
      <c r="D292" s="37" t="n">
        <v>84000</v>
      </c>
      <c r="E292" s="41" t="s">
        <v>164</v>
      </c>
      <c r="F292" s="41" t="s">
        <v>52</v>
      </c>
      <c r="G292" s="108"/>
      <c r="H292" s="62" t="n">
        <v>573</v>
      </c>
      <c r="I292" s="43" t="n">
        <f aca="false">H292*C292/1000</f>
        <v>48647.7</v>
      </c>
    </row>
    <row r="293" customFormat="false" ht="18.75" hidden="false" customHeight="false" outlineLevel="0" collapsed="false">
      <c r="A293" s="36" t="s">
        <v>168</v>
      </c>
      <c r="B293" s="37" t="n">
        <f aca="false">C293*1.5</f>
        <v>127350</v>
      </c>
      <c r="C293" s="38" t="n">
        <f aca="false">D293+900</f>
        <v>84900</v>
      </c>
      <c r="D293" s="37" t="n">
        <v>84000</v>
      </c>
      <c r="E293" s="41" t="s">
        <v>164</v>
      </c>
      <c r="F293" s="56" t="s">
        <v>22</v>
      </c>
      <c r="G293" s="108"/>
      <c r="H293" s="62" t="n">
        <v>570</v>
      </c>
      <c r="I293" s="43" t="n">
        <f aca="false">H293*C293/1000</f>
        <v>48393</v>
      </c>
      <c r="J293" s="92" t="n">
        <v>44355</v>
      </c>
    </row>
    <row r="294" customFormat="false" ht="18.75" hidden="false" customHeight="false" outlineLevel="0" collapsed="false">
      <c r="A294" s="36" t="s">
        <v>168</v>
      </c>
      <c r="B294" s="37" t="n">
        <f aca="false">C294*1.5</f>
        <v>127350</v>
      </c>
      <c r="C294" s="38" t="n">
        <f aca="false">D294+900</f>
        <v>84900</v>
      </c>
      <c r="D294" s="37" t="n">
        <v>84000</v>
      </c>
      <c r="E294" s="41" t="s">
        <v>169</v>
      </c>
      <c r="F294" s="41"/>
      <c r="G294" s="110"/>
      <c r="H294" s="62" t="n">
        <v>615</v>
      </c>
      <c r="I294" s="43" t="n">
        <f aca="false">H294*C294/1000</f>
        <v>52213.5</v>
      </c>
    </row>
    <row r="295" customFormat="false" ht="16.5" hidden="false" customHeight="true" outlineLevel="0" collapsed="false">
      <c r="A295" s="36" t="s">
        <v>168</v>
      </c>
      <c r="B295" s="37" t="n">
        <f aca="false">C295*1.5</f>
        <v>142200</v>
      </c>
      <c r="C295" s="38" t="n">
        <f aca="false">D295+900</f>
        <v>94800</v>
      </c>
      <c r="D295" s="37" t="n">
        <v>93900</v>
      </c>
      <c r="E295" s="41" t="s">
        <v>166</v>
      </c>
      <c r="F295" s="41"/>
      <c r="G295" s="108"/>
      <c r="H295" s="62" t="n">
        <v>766</v>
      </c>
      <c r="I295" s="43" t="n">
        <f aca="false">H295*C295/1000</f>
        <v>72616.8</v>
      </c>
    </row>
    <row r="296" s="75" customFormat="true" ht="5.1" hidden="false" customHeight="true" outlineLevel="0" collapsed="false">
      <c r="A296" s="68"/>
      <c r="B296" s="69"/>
      <c r="C296" s="70"/>
      <c r="D296" s="83" t="n">
        <v>500</v>
      </c>
      <c r="E296" s="71"/>
      <c r="F296" s="72"/>
      <c r="G296" s="109"/>
      <c r="H296" s="73"/>
      <c r="I296" s="74"/>
      <c r="J296" s="7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7.1" hidden="false" customHeight="true" outlineLevel="0" collapsed="false">
      <c r="A297" s="36" t="s">
        <v>170</v>
      </c>
      <c r="B297" s="111"/>
      <c r="C297" s="112" t="n">
        <v>50000</v>
      </c>
      <c r="D297" s="113"/>
      <c r="E297" s="114" t="s">
        <v>171</v>
      </c>
      <c r="F297" s="41"/>
      <c r="G297" s="115"/>
      <c r="H297" s="113" t="n">
        <v>94</v>
      </c>
      <c r="I297" s="116" t="n">
        <f aca="false">C297*H297/1000</f>
        <v>4700</v>
      </c>
    </row>
    <row r="298" customFormat="false" ht="17.1" hidden="false" customHeight="true" outlineLevel="0" collapsed="false">
      <c r="A298" s="36" t="s">
        <v>170</v>
      </c>
      <c r="B298" s="37" t="n">
        <f aca="false">C298*1.5</f>
        <v>127350</v>
      </c>
      <c r="C298" s="38" t="n">
        <f aca="false">D298+900</f>
        <v>84900</v>
      </c>
      <c r="D298" s="37" t="n">
        <v>84000</v>
      </c>
      <c r="E298" s="41" t="s">
        <v>163</v>
      </c>
      <c r="F298" s="41"/>
      <c r="G298" s="108"/>
      <c r="H298" s="62" t="n">
        <v>683</v>
      </c>
      <c r="I298" s="43" t="n">
        <f aca="false">H298*C298/1000</f>
        <v>57986.7</v>
      </c>
    </row>
    <row r="299" customFormat="false" ht="17.1" hidden="false" customHeight="true" outlineLevel="0" collapsed="false">
      <c r="A299" s="36" t="s">
        <v>170</v>
      </c>
      <c r="B299" s="37" t="n">
        <f aca="false">C299*1.5</f>
        <v>127350</v>
      </c>
      <c r="C299" s="38" t="n">
        <f aca="false">D299+900</f>
        <v>84900</v>
      </c>
      <c r="D299" s="37" t="n">
        <v>84000</v>
      </c>
      <c r="E299" s="41" t="s">
        <v>164</v>
      </c>
      <c r="F299" s="41" t="s">
        <v>52</v>
      </c>
      <c r="G299" s="117" t="s">
        <v>85</v>
      </c>
      <c r="H299" s="62" t="n">
        <v>707</v>
      </c>
      <c r="I299" s="43" t="n">
        <f aca="false">H299*C299/1000</f>
        <v>60024.3</v>
      </c>
    </row>
    <row r="300" customFormat="false" ht="17.1" hidden="false" customHeight="true" outlineLevel="0" collapsed="false">
      <c r="A300" s="36" t="s">
        <v>170</v>
      </c>
      <c r="B300" s="37" t="n">
        <f aca="false">C300*1.5</f>
        <v>127350</v>
      </c>
      <c r="C300" s="38" t="n">
        <f aca="false">D300+900</f>
        <v>84900</v>
      </c>
      <c r="D300" s="37" t="n">
        <v>84000</v>
      </c>
      <c r="E300" s="41" t="s">
        <v>164</v>
      </c>
      <c r="F300" s="41" t="s">
        <v>22</v>
      </c>
      <c r="G300" s="117" t="s">
        <v>85</v>
      </c>
      <c r="H300" s="62" t="n">
        <v>723</v>
      </c>
      <c r="I300" s="43" t="n">
        <f aca="false">H300*C300/1000</f>
        <v>61382.7</v>
      </c>
    </row>
    <row r="301" customFormat="false" ht="17.1" hidden="false" customHeight="true" outlineLevel="0" collapsed="false">
      <c r="A301" s="36" t="s">
        <v>170</v>
      </c>
      <c r="B301" s="37" t="n">
        <f aca="false">C301*1.5</f>
        <v>130200</v>
      </c>
      <c r="C301" s="38" t="n">
        <f aca="false">D301+900</f>
        <v>86800</v>
      </c>
      <c r="D301" s="37" t="n">
        <v>85900</v>
      </c>
      <c r="E301" s="41" t="s">
        <v>169</v>
      </c>
      <c r="F301" s="41"/>
      <c r="G301" s="118"/>
      <c r="H301" s="62" t="n">
        <v>781</v>
      </c>
      <c r="I301" s="43" t="n">
        <f aca="false">H301*C301/1000</f>
        <v>67790.8</v>
      </c>
    </row>
    <row r="302" customFormat="false" ht="16.5" hidden="false" customHeight="true" outlineLevel="0" collapsed="false">
      <c r="A302" s="36" t="s">
        <v>170</v>
      </c>
      <c r="B302" s="37" t="n">
        <f aca="false">C302*1.5</f>
        <v>130200</v>
      </c>
      <c r="C302" s="38" t="n">
        <f aca="false">D302+900</f>
        <v>86800</v>
      </c>
      <c r="D302" s="37" t="n">
        <v>85900</v>
      </c>
      <c r="E302" s="41" t="s">
        <v>166</v>
      </c>
      <c r="F302" s="41"/>
      <c r="G302" s="118"/>
      <c r="H302" s="62" t="n">
        <v>975</v>
      </c>
      <c r="I302" s="43" t="n">
        <f aca="false">H302*C302/1000</f>
        <v>84630</v>
      </c>
      <c r="J302" s="92" t="n">
        <v>44474</v>
      </c>
    </row>
    <row r="303" s="75" customFormat="true" ht="5.1" hidden="false" customHeight="true" outlineLevel="0" collapsed="false">
      <c r="A303" s="68"/>
      <c r="B303" s="69"/>
      <c r="C303" s="70"/>
      <c r="D303" s="83" t="n">
        <v>-1000</v>
      </c>
      <c r="E303" s="71"/>
      <c r="F303" s="72"/>
      <c r="G303" s="106"/>
      <c r="H303" s="73"/>
      <c r="I303" s="74"/>
      <c r="J303" s="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7.1" hidden="false" customHeight="true" outlineLevel="0" collapsed="false">
      <c r="A304" s="36" t="s">
        <v>172</v>
      </c>
      <c r="B304" s="37"/>
      <c r="C304" s="38" t="n">
        <v>50000</v>
      </c>
      <c r="D304" s="37"/>
      <c r="E304" s="41" t="s">
        <v>173</v>
      </c>
      <c r="F304" s="41"/>
      <c r="G304" s="118"/>
      <c r="H304" s="62" t="n">
        <v>198</v>
      </c>
      <c r="I304" s="43" t="n">
        <v>9900</v>
      </c>
    </row>
    <row r="305" customFormat="false" ht="17.1" hidden="false" customHeight="true" outlineLevel="0" collapsed="false">
      <c r="A305" s="36" t="s">
        <v>172</v>
      </c>
      <c r="B305" s="111"/>
      <c r="C305" s="38" t="n">
        <v>50000</v>
      </c>
      <c r="D305" s="113"/>
      <c r="E305" s="114" t="s">
        <v>171</v>
      </c>
      <c r="F305" s="41" t="s">
        <v>22</v>
      </c>
      <c r="G305" s="115"/>
      <c r="H305" s="113" t="n">
        <v>113</v>
      </c>
      <c r="I305" s="116" t="n">
        <f aca="false">C305*H305/1000</f>
        <v>5650</v>
      </c>
    </row>
    <row r="306" customFormat="false" ht="16.5" hidden="false" customHeight="true" outlineLevel="0" collapsed="false">
      <c r="A306" s="36" t="s">
        <v>172</v>
      </c>
      <c r="B306" s="37"/>
      <c r="C306" s="38" t="n">
        <v>50000</v>
      </c>
      <c r="D306" s="37"/>
      <c r="E306" s="119" t="s">
        <v>174</v>
      </c>
      <c r="F306" s="41" t="s">
        <v>22</v>
      </c>
      <c r="G306" s="120"/>
      <c r="H306" s="121" t="n">
        <v>368</v>
      </c>
      <c r="I306" s="116" t="n">
        <f aca="false">C306*H306/1000</f>
        <v>18400</v>
      </c>
    </row>
    <row r="307" customFormat="false" ht="17.1" hidden="false" customHeight="true" outlineLevel="0" collapsed="false">
      <c r="A307" s="36" t="s">
        <v>172</v>
      </c>
      <c r="B307" s="37" t="n">
        <f aca="false">C307*1.5</f>
        <v>127350</v>
      </c>
      <c r="C307" s="38" t="n">
        <f aca="false">D307+900</f>
        <v>84900</v>
      </c>
      <c r="D307" s="37" t="n">
        <v>84000</v>
      </c>
      <c r="E307" s="41" t="s">
        <v>163</v>
      </c>
      <c r="F307" s="41"/>
      <c r="G307" s="105"/>
      <c r="H307" s="62" t="n">
        <v>820</v>
      </c>
      <c r="I307" s="43" t="n">
        <f aca="false">H307*C307/1000</f>
        <v>69618</v>
      </c>
    </row>
    <row r="308" customFormat="false" ht="17.1" hidden="false" customHeight="true" outlineLevel="0" collapsed="false">
      <c r="A308" s="36" t="s">
        <v>172</v>
      </c>
      <c r="B308" s="37" t="n">
        <f aca="false">C308*1.5</f>
        <v>127350</v>
      </c>
      <c r="C308" s="38" t="n">
        <f aca="false">D308+900</f>
        <v>84900</v>
      </c>
      <c r="D308" s="37" t="n">
        <v>84000</v>
      </c>
      <c r="E308" s="41" t="s">
        <v>164</v>
      </c>
      <c r="F308" s="41"/>
      <c r="G308" s="118"/>
      <c r="H308" s="62" t="n">
        <v>860</v>
      </c>
      <c r="I308" s="43" t="n">
        <f aca="false">H308*C308/1000</f>
        <v>73014</v>
      </c>
    </row>
    <row r="309" customFormat="false" ht="17.1" hidden="false" customHeight="true" outlineLevel="0" collapsed="false">
      <c r="A309" s="36" t="s">
        <v>172</v>
      </c>
      <c r="B309" s="37" t="n">
        <f aca="false">C309*1.5</f>
        <v>130200</v>
      </c>
      <c r="C309" s="38" t="n">
        <f aca="false">D309+900</f>
        <v>86800</v>
      </c>
      <c r="D309" s="37" t="n">
        <v>85900</v>
      </c>
      <c r="E309" s="41" t="s">
        <v>169</v>
      </c>
      <c r="F309" s="41"/>
      <c r="G309" s="118"/>
      <c r="H309" s="62" t="n">
        <v>915</v>
      </c>
      <c r="I309" s="43" t="n">
        <f aca="false">H309*C309/1000</f>
        <v>79422</v>
      </c>
    </row>
    <row r="310" customFormat="false" ht="17.1" hidden="false" customHeight="true" outlineLevel="0" collapsed="false">
      <c r="A310" s="36" t="s">
        <v>172</v>
      </c>
      <c r="B310" s="37" t="n">
        <f aca="false">C310*1.5</f>
        <v>130200</v>
      </c>
      <c r="C310" s="38" t="n">
        <f aca="false">D310+900</f>
        <v>86800</v>
      </c>
      <c r="D310" s="37" t="n">
        <v>85900</v>
      </c>
      <c r="E310" s="41" t="s">
        <v>166</v>
      </c>
      <c r="F310" s="41"/>
      <c r="G310" s="118"/>
      <c r="H310" s="62" t="n">
        <v>1146</v>
      </c>
      <c r="I310" s="43" t="n">
        <f aca="false">H310*C310/1000</f>
        <v>99472.8</v>
      </c>
    </row>
    <row r="311" s="75" customFormat="true" ht="4.5" hidden="false" customHeight="true" outlineLevel="0" collapsed="false">
      <c r="A311" s="68"/>
      <c r="B311" s="69"/>
      <c r="C311" s="70"/>
      <c r="D311" s="83" t="n">
        <v>500</v>
      </c>
      <c r="E311" s="71"/>
      <c r="F311" s="72"/>
      <c r="G311" s="106"/>
      <c r="H311" s="73"/>
      <c r="I311" s="74"/>
      <c r="J311" s="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7.1" hidden="false" customHeight="true" outlineLevel="0" collapsed="false">
      <c r="A312" s="36" t="s">
        <v>175</v>
      </c>
      <c r="B312" s="37" t="n">
        <f aca="false">C312*1.5</f>
        <v>127350</v>
      </c>
      <c r="C312" s="38" t="n">
        <f aca="false">D312+900</f>
        <v>84900</v>
      </c>
      <c r="D312" s="37" t="n">
        <v>84000</v>
      </c>
      <c r="E312" s="41" t="s">
        <v>164</v>
      </c>
      <c r="F312" s="41"/>
      <c r="G312" s="118"/>
      <c r="H312" s="62" t="n">
        <v>1013</v>
      </c>
      <c r="I312" s="43" t="n">
        <f aca="false">H312*C312/1000</f>
        <v>86003.7</v>
      </c>
    </row>
    <row r="313" customFormat="false" ht="17.1" hidden="false" customHeight="true" outlineLevel="0" collapsed="false">
      <c r="A313" s="36" t="s">
        <v>175</v>
      </c>
      <c r="B313" s="37" t="n">
        <f aca="false">C313*1.5</f>
        <v>127350</v>
      </c>
      <c r="C313" s="38" t="n">
        <f aca="false">D313+900</f>
        <v>84900</v>
      </c>
      <c r="D313" s="37" t="n">
        <v>84000</v>
      </c>
      <c r="E313" s="41" t="s">
        <v>169</v>
      </c>
      <c r="F313" s="41"/>
      <c r="G313" s="118"/>
      <c r="H313" s="62" t="n">
        <v>1062</v>
      </c>
      <c r="I313" s="43" t="n">
        <f aca="false">H313*C313/1000</f>
        <v>90163.8</v>
      </c>
    </row>
    <row r="314" customFormat="false" ht="17.1" hidden="false" customHeight="true" outlineLevel="0" collapsed="false">
      <c r="A314" s="36" t="s">
        <v>175</v>
      </c>
      <c r="B314" s="37" t="n">
        <f aca="false">C314*1.5</f>
        <v>127350</v>
      </c>
      <c r="C314" s="38" t="n">
        <f aca="false">D314+900</f>
        <v>84900</v>
      </c>
      <c r="D314" s="37" t="n">
        <v>84000</v>
      </c>
      <c r="E314" s="41" t="s">
        <v>166</v>
      </c>
      <c r="F314" s="41"/>
      <c r="G314" s="118"/>
      <c r="H314" s="62" t="n">
        <v>1335</v>
      </c>
      <c r="I314" s="43" t="n">
        <f aca="false">H314*C314/1000</f>
        <v>113341.5</v>
      </c>
    </row>
    <row r="315" s="75" customFormat="true" ht="5.1" hidden="false" customHeight="true" outlineLevel="0" collapsed="false">
      <c r="A315" s="68"/>
      <c r="B315" s="69"/>
      <c r="C315" s="70"/>
      <c r="D315" s="45"/>
      <c r="E315" s="71"/>
      <c r="F315" s="72"/>
      <c r="G315" s="106"/>
      <c r="H315" s="73"/>
      <c r="I315" s="74"/>
      <c r="J315" s="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7.1" hidden="false" customHeight="true" outlineLevel="0" collapsed="false">
      <c r="A316" s="36" t="s">
        <v>176</v>
      </c>
      <c r="B316" s="37" t="n">
        <f aca="false">C316*1.5</f>
        <v>127350</v>
      </c>
      <c r="C316" s="38" t="n">
        <f aca="false">D316+900</f>
        <v>84900</v>
      </c>
      <c r="D316" s="37" t="n">
        <v>84000</v>
      </c>
      <c r="E316" s="41" t="s">
        <v>164</v>
      </c>
      <c r="F316" s="41"/>
      <c r="G316" s="118"/>
      <c r="H316" s="62" t="n">
        <v>1137</v>
      </c>
      <c r="I316" s="43" t="n">
        <f aca="false">H316*C316/1000</f>
        <v>96531.3</v>
      </c>
    </row>
    <row r="317" customFormat="false" ht="17.1" hidden="false" customHeight="true" outlineLevel="0" collapsed="false">
      <c r="A317" s="36" t="s">
        <v>176</v>
      </c>
      <c r="B317" s="37" t="n">
        <f aca="false">C317*1.5</f>
        <v>136200</v>
      </c>
      <c r="C317" s="38" t="n">
        <f aca="false">D317+900</f>
        <v>90800</v>
      </c>
      <c r="D317" s="37" t="n">
        <v>89900</v>
      </c>
      <c r="E317" s="41" t="s">
        <v>166</v>
      </c>
      <c r="F317" s="41"/>
      <c r="G317" s="118"/>
      <c r="H317" s="62" t="n">
        <v>1507</v>
      </c>
      <c r="I317" s="43" t="n">
        <f aca="false">H317*C317/1000</f>
        <v>136835.6</v>
      </c>
    </row>
    <row r="318" s="75" customFormat="true" ht="5.1" hidden="false" customHeight="true" outlineLevel="0" collapsed="false">
      <c r="A318" s="68"/>
      <c r="B318" s="69"/>
      <c r="C318" s="70"/>
      <c r="D318" s="45"/>
      <c r="E318" s="71"/>
      <c r="F318" s="72"/>
      <c r="G318" s="106"/>
      <c r="H318" s="73"/>
      <c r="I318" s="74"/>
      <c r="J318" s="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7.1" hidden="false" customHeight="true" outlineLevel="0" collapsed="false">
      <c r="A319" s="122" t="s">
        <v>177</v>
      </c>
      <c r="B319" s="123"/>
      <c r="C319" s="124" t="n">
        <v>50000</v>
      </c>
      <c r="D319" s="123"/>
      <c r="E319" s="125" t="s">
        <v>178</v>
      </c>
      <c r="F319" s="82" t="s">
        <v>52</v>
      </c>
      <c r="G319" s="126" t="s">
        <v>179</v>
      </c>
      <c r="H319" s="123" t="n">
        <v>283</v>
      </c>
      <c r="I319" s="95" t="n">
        <f aca="false">H319*C319/1000</f>
        <v>14150</v>
      </c>
    </row>
    <row r="320" s="75" customFormat="true" ht="5.1" hidden="false" customHeight="true" outlineLevel="0" collapsed="false">
      <c r="A320" s="68"/>
      <c r="B320" s="69"/>
      <c r="C320" s="70"/>
      <c r="D320" s="83" t="n">
        <v>-1000</v>
      </c>
      <c r="E320" s="71"/>
      <c r="F320" s="72"/>
      <c r="G320" s="106"/>
      <c r="H320" s="73"/>
      <c r="I320" s="74"/>
      <c r="J320" s="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7.1" hidden="false" customHeight="true" outlineLevel="0" collapsed="false">
      <c r="A321" s="36" t="s">
        <v>177</v>
      </c>
      <c r="B321" s="37" t="n">
        <f aca="false">C321*1.5</f>
        <v>129600</v>
      </c>
      <c r="C321" s="38" t="n">
        <f aca="false">D321+900</f>
        <v>86400</v>
      </c>
      <c r="D321" s="37" t="n">
        <v>85500</v>
      </c>
      <c r="E321" s="41" t="s">
        <v>163</v>
      </c>
      <c r="F321" s="41"/>
      <c r="G321" s="118"/>
      <c r="H321" s="62" t="n">
        <v>1380</v>
      </c>
      <c r="I321" s="43" t="n">
        <f aca="false">H321*C321/1000</f>
        <v>119232</v>
      </c>
    </row>
    <row r="322" customFormat="false" ht="17.1" hidden="false" customHeight="true" outlineLevel="0" collapsed="false">
      <c r="A322" s="36" t="s">
        <v>177</v>
      </c>
      <c r="B322" s="37" t="n">
        <f aca="false">C322*1.5</f>
        <v>129600</v>
      </c>
      <c r="C322" s="38" t="n">
        <f aca="false">D322+900</f>
        <v>86400</v>
      </c>
      <c r="D322" s="37" t="n">
        <v>85500</v>
      </c>
      <c r="E322" s="41" t="s">
        <v>164</v>
      </c>
      <c r="F322" s="41"/>
      <c r="G322" s="118"/>
      <c r="H322" s="62" t="n">
        <v>1428</v>
      </c>
      <c r="I322" s="43" t="n">
        <f aca="false">H322*C322/1000</f>
        <v>123379.2</v>
      </c>
    </row>
    <row r="323" s="75" customFormat="true" ht="5.1" hidden="false" customHeight="true" outlineLevel="0" collapsed="false">
      <c r="A323" s="68"/>
      <c r="B323" s="69"/>
      <c r="C323" s="70"/>
      <c r="D323" s="45"/>
      <c r="E323" s="71"/>
      <c r="F323" s="72"/>
      <c r="G323" s="106"/>
      <c r="H323" s="73"/>
      <c r="I323" s="74"/>
      <c r="J323" s="7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7.1" hidden="false" customHeight="true" outlineLevel="0" collapsed="false">
      <c r="A324" s="36" t="s">
        <v>180</v>
      </c>
      <c r="B324" s="37" t="n">
        <f aca="false">C324*1.5</f>
        <v>148350</v>
      </c>
      <c r="C324" s="38" t="n">
        <f aca="false">D324+900</f>
        <v>98900</v>
      </c>
      <c r="D324" s="37" t="n">
        <v>98000</v>
      </c>
      <c r="E324" s="41" t="s">
        <v>163</v>
      </c>
      <c r="F324" s="41"/>
      <c r="G324" s="118"/>
      <c r="H324" s="62" t="n">
        <v>1725</v>
      </c>
      <c r="I324" s="43" t="n">
        <f aca="false">H324*C324/1000</f>
        <v>170602.5</v>
      </c>
    </row>
    <row r="325" customFormat="false" ht="17.1" hidden="false" customHeight="true" outlineLevel="0" collapsed="false">
      <c r="A325" s="36" t="s">
        <v>180</v>
      </c>
      <c r="B325" s="37" t="n">
        <f aca="false">C325*1.5</f>
        <v>148350</v>
      </c>
      <c r="C325" s="38" t="n">
        <f aca="false">D325+900</f>
        <v>98900</v>
      </c>
      <c r="D325" s="37" t="n">
        <v>98000</v>
      </c>
      <c r="E325" s="41" t="s">
        <v>164</v>
      </c>
      <c r="F325" s="41"/>
      <c r="G325" s="118"/>
      <c r="H325" s="62" t="n">
        <v>1785</v>
      </c>
      <c r="I325" s="43" t="n">
        <f aca="false">H325*C325/1000</f>
        <v>176536.5</v>
      </c>
    </row>
    <row r="326" s="75" customFormat="true" ht="5.1" hidden="false" customHeight="true" outlineLevel="0" collapsed="false">
      <c r="A326" s="68"/>
      <c r="B326" s="69"/>
      <c r="C326" s="70"/>
      <c r="D326" s="45"/>
      <c r="E326" s="71"/>
      <c r="F326" s="72"/>
      <c r="G326" s="106"/>
      <c r="H326" s="73"/>
      <c r="I326" s="74"/>
      <c r="J326" s="7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7.1" hidden="false" customHeight="true" outlineLevel="0" collapsed="false">
      <c r="A327" s="36" t="s">
        <v>181</v>
      </c>
      <c r="B327" s="37" t="n">
        <f aca="false">C327*1.5</f>
        <v>148350</v>
      </c>
      <c r="C327" s="38" t="n">
        <f aca="false">D327+900</f>
        <v>98900</v>
      </c>
      <c r="D327" s="37" t="n">
        <v>98000</v>
      </c>
      <c r="E327" s="41" t="s">
        <v>164</v>
      </c>
      <c r="F327" s="41"/>
      <c r="G327" s="105"/>
      <c r="H327" s="37" t="n">
        <v>2147</v>
      </c>
      <c r="I327" s="43" t="n">
        <f aca="false">H327*C327/1000</f>
        <v>212338.3</v>
      </c>
      <c r="J327" s="7" t="s">
        <v>182</v>
      </c>
    </row>
    <row r="328" s="75" customFormat="true" ht="5.1" hidden="false" customHeight="true" outlineLevel="0" collapsed="false">
      <c r="A328" s="68"/>
      <c r="B328" s="69"/>
      <c r="C328" s="70"/>
      <c r="D328" s="45"/>
      <c r="E328" s="71"/>
      <c r="F328" s="72"/>
      <c r="G328" s="106"/>
      <c r="H328" s="73"/>
      <c r="I328" s="74"/>
      <c r="J328" s="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7.1" hidden="false" customHeight="true" outlineLevel="0" collapsed="false">
      <c r="A329" s="36" t="s">
        <v>183</v>
      </c>
      <c r="B329" s="37" t="n">
        <f aca="false">C329*1.5</f>
        <v>148350</v>
      </c>
      <c r="C329" s="38" t="n">
        <f aca="false">D329+900</f>
        <v>98900</v>
      </c>
      <c r="D329" s="37" t="n">
        <v>98000</v>
      </c>
      <c r="E329" s="127" t="s">
        <v>184</v>
      </c>
      <c r="F329" s="41"/>
      <c r="G329" s="105"/>
      <c r="H329" s="37" t="n">
        <v>509</v>
      </c>
      <c r="I329" s="43" t="n">
        <f aca="false">H329*C329/1000</f>
        <v>50340.1</v>
      </c>
    </row>
    <row r="330" customFormat="false" ht="16.5" hidden="false" customHeight="true" outlineLevel="0" collapsed="false">
      <c r="A330" s="36" t="s">
        <v>183</v>
      </c>
      <c r="B330" s="37" t="n">
        <f aca="false">C330*1.5</f>
        <v>148350</v>
      </c>
      <c r="C330" s="38" t="n">
        <f aca="false">D330+900</f>
        <v>98900</v>
      </c>
      <c r="D330" s="37" t="n">
        <v>98000</v>
      </c>
      <c r="E330" s="127" t="s">
        <v>185</v>
      </c>
      <c r="F330" s="41"/>
      <c r="G330" s="105"/>
      <c r="H330" s="37"/>
      <c r="I330" s="43" t="n">
        <f aca="false">H330*C330/1000</f>
        <v>0</v>
      </c>
    </row>
    <row r="331" customFormat="false" ht="16.5" hidden="false" customHeight="true" outlineLevel="0" collapsed="false">
      <c r="A331" s="36" t="s">
        <v>183</v>
      </c>
      <c r="B331" s="37" t="n">
        <f aca="false">C331*1.5</f>
        <v>148350</v>
      </c>
      <c r="C331" s="38" t="n">
        <f aca="false">D331+900</f>
        <v>98900</v>
      </c>
      <c r="D331" s="37" t="n">
        <v>98000</v>
      </c>
      <c r="E331" s="41" t="s">
        <v>164</v>
      </c>
      <c r="F331" s="41"/>
      <c r="G331" s="105"/>
      <c r="H331" s="37" t="n">
        <v>2855</v>
      </c>
      <c r="I331" s="43" t="n">
        <f aca="false">H331*C331/1000</f>
        <v>282359.5</v>
      </c>
    </row>
    <row r="332" s="75" customFormat="true" ht="5.1" hidden="false" customHeight="true" outlineLevel="0" collapsed="false">
      <c r="A332" s="68"/>
      <c r="B332" s="69"/>
      <c r="C332" s="70"/>
      <c r="D332" s="45"/>
      <c r="E332" s="71"/>
      <c r="F332" s="72"/>
      <c r="G332" s="106"/>
      <c r="H332" s="73"/>
      <c r="I332" s="74"/>
      <c r="J332" s="7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7.1" hidden="false" customHeight="true" outlineLevel="0" collapsed="false">
      <c r="A333" s="36" t="s">
        <v>186</v>
      </c>
      <c r="B333" s="37" t="n">
        <f aca="false">C333*1.5</f>
        <v>148350</v>
      </c>
      <c r="C333" s="38" t="n">
        <f aca="false">D333+900</f>
        <v>98900</v>
      </c>
      <c r="D333" s="37" t="n">
        <v>98000</v>
      </c>
      <c r="E333" s="41" t="s">
        <v>164</v>
      </c>
      <c r="F333" s="41"/>
      <c r="G333" s="105"/>
      <c r="H333" s="37" t="n">
        <v>3628</v>
      </c>
      <c r="I333" s="43" t="n">
        <f aca="false">H333*C333/1000</f>
        <v>358809.2</v>
      </c>
    </row>
    <row r="334" s="75" customFormat="true" ht="5.1" hidden="false" customHeight="true" outlineLevel="0" collapsed="false">
      <c r="A334" s="68"/>
      <c r="B334" s="69"/>
      <c r="C334" s="70"/>
      <c r="D334" s="45"/>
      <c r="E334" s="71"/>
      <c r="F334" s="72"/>
      <c r="G334" s="106"/>
      <c r="H334" s="73"/>
      <c r="I334" s="74"/>
      <c r="J334" s="7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7.1" hidden="false" customHeight="true" outlineLevel="0" collapsed="false">
      <c r="A335" s="36" t="s">
        <v>187</v>
      </c>
      <c r="B335" s="37" t="n">
        <f aca="false">C335*1.5</f>
        <v>161775</v>
      </c>
      <c r="C335" s="38" t="n">
        <f aca="false">D335+900</f>
        <v>107850</v>
      </c>
      <c r="D335" s="37" t="n">
        <v>106950</v>
      </c>
      <c r="E335" s="41" t="s">
        <v>164</v>
      </c>
      <c r="F335" s="41"/>
      <c r="G335" s="108"/>
      <c r="H335" s="62" t="n">
        <v>4540</v>
      </c>
      <c r="I335" s="43" t="n">
        <f aca="false">H335*C335/1000</f>
        <v>489639</v>
      </c>
    </row>
    <row r="336" customFormat="false" ht="21.75" hidden="false" customHeight="true" outlineLevel="0" collapsed="false">
      <c r="A336" s="29" t="s">
        <v>188</v>
      </c>
      <c r="B336" s="30"/>
      <c r="C336" s="30"/>
      <c r="D336" s="30"/>
      <c r="E336" s="31"/>
      <c r="F336" s="32"/>
      <c r="G336" s="33"/>
      <c r="H336" s="34"/>
      <c r="I336" s="104"/>
    </row>
    <row r="337" customFormat="false" ht="17.1" hidden="false" customHeight="true" outlineLevel="0" collapsed="false">
      <c r="A337" s="36" t="s">
        <v>189</v>
      </c>
      <c r="B337" s="37" t="n">
        <f aca="false">C337*1.5</f>
        <v>141150</v>
      </c>
      <c r="C337" s="38" t="n">
        <f aca="false">D337+900</f>
        <v>94100</v>
      </c>
      <c r="D337" s="62" t="n">
        <v>93200</v>
      </c>
      <c r="E337" s="41" t="s">
        <v>164</v>
      </c>
      <c r="F337" s="41"/>
      <c r="G337" s="40"/>
      <c r="H337" s="61" t="n">
        <v>345</v>
      </c>
      <c r="I337" s="43" t="n">
        <f aca="false">H337*C337/1000</f>
        <v>32464.5</v>
      </c>
    </row>
    <row r="338" customFormat="false" ht="17.1" hidden="false" customHeight="true" outlineLevel="0" collapsed="false">
      <c r="A338" s="36" t="s">
        <v>189</v>
      </c>
      <c r="B338" s="37" t="n">
        <f aca="false">C338*1.5</f>
        <v>141150</v>
      </c>
      <c r="C338" s="38" t="n">
        <f aca="false">D338+900</f>
        <v>94100</v>
      </c>
      <c r="D338" s="62" t="n">
        <v>93200</v>
      </c>
      <c r="E338" s="41" t="s">
        <v>166</v>
      </c>
      <c r="F338" s="41"/>
      <c r="G338" s="40"/>
      <c r="H338" s="61" t="n">
        <v>471</v>
      </c>
      <c r="I338" s="43" t="n">
        <f aca="false">H338*C338/1000</f>
        <v>44321.1</v>
      </c>
    </row>
    <row r="339" s="75" customFormat="true" ht="5.1" hidden="false" customHeight="true" outlineLevel="0" collapsed="false">
      <c r="A339" s="68"/>
      <c r="B339" s="69"/>
      <c r="C339" s="70"/>
      <c r="D339" s="45"/>
      <c r="E339" s="71"/>
      <c r="F339" s="72"/>
      <c r="G339" s="71"/>
      <c r="H339" s="73"/>
      <c r="I339" s="74"/>
      <c r="J339" s="7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7.1" hidden="false" customHeight="true" outlineLevel="0" collapsed="false">
      <c r="A340" s="36" t="s">
        <v>190</v>
      </c>
      <c r="B340" s="37" t="n">
        <f aca="false">C340*1.5</f>
        <v>141150</v>
      </c>
      <c r="C340" s="38" t="n">
        <f aca="false">D340+900</f>
        <v>94100</v>
      </c>
      <c r="D340" s="62" t="n">
        <v>93200</v>
      </c>
      <c r="E340" s="41" t="s">
        <v>164</v>
      </c>
      <c r="F340" s="41"/>
      <c r="G340" s="40"/>
      <c r="H340" s="61" t="n">
        <v>429</v>
      </c>
      <c r="I340" s="43" t="n">
        <f aca="false">H340*C340/1000</f>
        <v>40368.9</v>
      </c>
    </row>
    <row r="341" s="75" customFormat="true" ht="5.1" hidden="false" customHeight="true" outlineLevel="0" collapsed="false">
      <c r="A341" s="68"/>
      <c r="B341" s="69"/>
      <c r="C341" s="70"/>
      <c r="D341" s="45"/>
      <c r="E341" s="71"/>
      <c r="F341" s="72"/>
      <c r="G341" s="71"/>
      <c r="H341" s="73"/>
      <c r="I341" s="74"/>
      <c r="J341" s="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7.1" hidden="false" customHeight="true" outlineLevel="0" collapsed="false">
      <c r="A342" s="36" t="s">
        <v>191</v>
      </c>
      <c r="B342" s="37" t="n">
        <f aca="false">C342*1.5</f>
        <v>146250</v>
      </c>
      <c r="C342" s="38" t="n">
        <f aca="false">D342+900</f>
        <v>97500</v>
      </c>
      <c r="D342" s="62" t="n">
        <v>96600</v>
      </c>
      <c r="E342" s="41" t="s">
        <v>164</v>
      </c>
      <c r="F342" s="41"/>
      <c r="G342" s="40"/>
      <c r="H342" s="61" t="n">
        <v>565</v>
      </c>
      <c r="I342" s="43" t="n">
        <f aca="false">H342*C342/1000</f>
        <v>55087.5</v>
      </c>
    </row>
    <row r="343" customFormat="false" ht="17.1" hidden="false" customHeight="true" outlineLevel="0" collapsed="false">
      <c r="A343" s="36" t="s">
        <v>191</v>
      </c>
      <c r="B343" s="37" t="n">
        <f aca="false">C343*1.5</f>
        <v>146250</v>
      </c>
      <c r="C343" s="38" t="n">
        <f aca="false">D343+900</f>
        <v>97500</v>
      </c>
      <c r="D343" s="62" t="n">
        <v>96600</v>
      </c>
      <c r="E343" s="41" t="s">
        <v>169</v>
      </c>
      <c r="F343" s="41"/>
      <c r="G343" s="40"/>
      <c r="H343" s="61" t="n">
        <v>609</v>
      </c>
      <c r="I343" s="43" t="n">
        <f aca="false">H343*C343/1000</f>
        <v>59377.5</v>
      </c>
    </row>
    <row r="344" customFormat="false" ht="17.1" hidden="false" customHeight="true" outlineLevel="0" collapsed="false">
      <c r="A344" s="36" t="s">
        <v>191</v>
      </c>
      <c r="B344" s="37" t="n">
        <f aca="false">C344*1.5</f>
        <v>146250</v>
      </c>
      <c r="C344" s="38" t="n">
        <f aca="false">D344+900</f>
        <v>97500</v>
      </c>
      <c r="D344" s="62" t="n">
        <v>96600</v>
      </c>
      <c r="E344" s="41" t="s">
        <v>166</v>
      </c>
      <c r="F344" s="41"/>
      <c r="G344" s="40"/>
      <c r="H344" s="61" t="n">
        <v>753</v>
      </c>
      <c r="I344" s="43" t="n">
        <f aca="false">H344*C344/1000</f>
        <v>73417.5</v>
      </c>
    </row>
    <row r="345" s="75" customFormat="true" ht="5.1" hidden="false" customHeight="true" outlineLevel="0" collapsed="false">
      <c r="A345" s="68"/>
      <c r="B345" s="69"/>
      <c r="C345" s="70"/>
      <c r="D345" s="45"/>
      <c r="E345" s="71"/>
      <c r="F345" s="72"/>
      <c r="G345" s="71"/>
      <c r="H345" s="73"/>
      <c r="I345" s="74"/>
      <c r="J345" s="7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7.1" hidden="false" customHeight="true" outlineLevel="0" collapsed="false">
      <c r="A346" s="36" t="s">
        <v>192</v>
      </c>
      <c r="B346" s="111"/>
      <c r="C346" s="112" t="n">
        <v>50000</v>
      </c>
      <c r="D346" s="62"/>
      <c r="E346" s="114" t="s">
        <v>193</v>
      </c>
      <c r="F346" s="128"/>
      <c r="G346" s="114"/>
      <c r="H346" s="129" t="n">
        <v>94</v>
      </c>
      <c r="I346" s="116" t="n">
        <v>4606</v>
      </c>
    </row>
    <row r="347" customFormat="false" ht="16.5" hidden="false" customHeight="true" outlineLevel="0" collapsed="false">
      <c r="A347" s="52" t="s">
        <v>192</v>
      </c>
      <c r="B347" s="37" t="n">
        <f aca="false">C347*1.5</f>
        <v>149700</v>
      </c>
      <c r="C347" s="38" t="n">
        <f aca="false">D347+900</f>
        <v>99800</v>
      </c>
      <c r="D347" s="62" t="n">
        <v>98900</v>
      </c>
      <c r="E347" s="119" t="s">
        <v>194</v>
      </c>
      <c r="F347" s="130"/>
      <c r="G347" s="119"/>
      <c r="H347" s="131" t="n">
        <v>615</v>
      </c>
      <c r="I347" s="132" t="n">
        <v>36900</v>
      </c>
    </row>
    <row r="348" customFormat="false" ht="17.1" hidden="false" customHeight="true" outlineLevel="0" collapsed="false">
      <c r="A348" s="36" t="s">
        <v>192</v>
      </c>
      <c r="B348" s="37" t="n">
        <f aca="false">C348*1.5</f>
        <v>149700</v>
      </c>
      <c r="C348" s="38" t="n">
        <f aca="false">D348+900</f>
        <v>99800</v>
      </c>
      <c r="D348" s="62" t="n">
        <v>98900</v>
      </c>
      <c r="E348" s="41" t="s">
        <v>164</v>
      </c>
      <c r="F348" s="41"/>
      <c r="G348" s="40"/>
      <c r="H348" s="61" t="n">
        <v>710</v>
      </c>
      <c r="I348" s="43" t="n">
        <f aca="false">H348*C348/1000</f>
        <v>70858</v>
      </c>
    </row>
    <row r="349" customFormat="false" ht="16.5" hidden="false" customHeight="true" outlineLevel="0" collapsed="false">
      <c r="A349" s="36" t="s">
        <v>192</v>
      </c>
      <c r="B349" s="37" t="n">
        <f aca="false">C349*1.5</f>
        <v>149700</v>
      </c>
      <c r="C349" s="38" t="n">
        <f aca="false">D349+900</f>
        <v>99800</v>
      </c>
      <c r="D349" s="62" t="n">
        <v>98900</v>
      </c>
      <c r="E349" s="41" t="s">
        <v>166</v>
      </c>
      <c r="F349" s="41"/>
      <c r="G349" s="127"/>
      <c r="H349" s="61" t="n">
        <v>953</v>
      </c>
      <c r="I349" s="43" t="n">
        <f aca="false">H349*C349/1000</f>
        <v>95109.4</v>
      </c>
    </row>
    <row r="350" s="75" customFormat="true" ht="5.1" hidden="false" customHeight="true" outlineLevel="0" collapsed="false">
      <c r="A350" s="68"/>
      <c r="B350" s="69"/>
      <c r="C350" s="70"/>
      <c r="D350" s="45"/>
      <c r="E350" s="71"/>
      <c r="F350" s="72"/>
      <c r="G350" s="72"/>
      <c r="H350" s="73"/>
      <c r="I350" s="74"/>
      <c r="J350" s="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true" outlineLevel="0" collapsed="false">
      <c r="A351" s="36" t="s">
        <v>195</v>
      </c>
      <c r="B351" s="111"/>
      <c r="C351" s="112" t="n">
        <v>50000</v>
      </c>
      <c r="D351" s="62"/>
      <c r="E351" s="114" t="s">
        <v>171</v>
      </c>
      <c r="F351" s="128"/>
      <c r="G351" s="133"/>
      <c r="H351" s="113" t="n">
        <v>113</v>
      </c>
      <c r="I351" s="116" t="n">
        <f aca="false">C351*H351/1000</f>
        <v>5650</v>
      </c>
    </row>
    <row r="352" customFormat="false" ht="16.5" hidden="false" customHeight="true" outlineLevel="0" collapsed="false">
      <c r="A352" s="36" t="s">
        <v>195</v>
      </c>
      <c r="B352" s="111"/>
      <c r="C352" s="112" t="n">
        <v>50000</v>
      </c>
      <c r="D352" s="62"/>
      <c r="E352" s="134" t="s">
        <v>196</v>
      </c>
      <c r="F352" s="128"/>
      <c r="G352" s="133"/>
      <c r="H352" s="113"/>
      <c r="I352" s="116" t="n">
        <f aca="false">C352*H352/1000</f>
        <v>0</v>
      </c>
    </row>
    <row r="353" customFormat="false" ht="17.1" hidden="false" customHeight="true" outlineLevel="0" collapsed="false">
      <c r="A353" s="36" t="s">
        <v>195</v>
      </c>
      <c r="B353" s="37" t="n">
        <f aca="false">C353*1.5</f>
        <v>149700</v>
      </c>
      <c r="C353" s="38" t="n">
        <f aca="false">D353+900</f>
        <v>99800</v>
      </c>
      <c r="D353" s="62" t="n">
        <v>98900</v>
      </c>
      <c r="E353" s="41" t="s">
        <v>164</v>
      </c>
      <c r="F353" s="41"/>
      <c r="G353" s="40"/>
      <c r="H353" s="62" t="n">
        <v>848</v>
      </c>
      <c r="I353" s="43" t="n">
        <f aca="false">H353*C353/1000</f>
        <v>84630.4</v>
      </c>
    </row>
    <row r="354" customFormat="false" ht="17.1" hidden="false" customHeight="true" outlineLevel="0" collapsed="false">
      <c r="A354" s="36" t="s">
        <v>195</v>
      </c>
      <c r="B354" s="37" t="n">
        <f aca="false">C354*1.5</f>
        <v>149700</v>
      </c>
      <c r="C354" s="38" t="n">
        <f aca="false">D354+900</f>
        <v>99800</v>
      </c>
      <c r="D354" s="62" t="n">
        <v>98900</v>
      </c>
      <c r="E354" s="41" t="s">
        <v>166</v>
      </c>
      <c r="F354" s="41"/>
      <c r="G354" s="40"/>
      <c r="H354" s="62" t="n">
        <v>1137</v>
      </c>
      <c r="I354" s="43" t="n">
        <f aca="false">H354*C354/1000</f>
        <v>113472.6</v>
      </c>
    </row>
    <row r="355" s="75" customFormat="true" ht="5.1" hidden="false" customHeight="true" outlineLevel="0" collapsed="false">
      <c r="A355" s="68"/>
      <c r="B355" s="69"/>
      <c r="C355" s="70"/>
      <c r="D355" s="45"/>
      <c r="E355" s="71"/>
      <c r="F355" s="72"/>
      <c r="G355" s="71"/>
      <c r="H355" s="73"/>
      <c r="I355" s="74"/>
      <c r="J355" s="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7.1" hidden="false" customHeight="true" outlineLevel="0" collapsed="false">
      <c r="A356" s="36" t="s">
        <v>197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64</v>
      </c>
      <c r="F356" s="41"/>
      <c r="G356" s="40"/>
      <c r="H356" s="62" t="n">
        <v>994</v>
      </c>
      <c r="I356" s="43" t="n">
        <f aca="false">H356*C356/1000</f>
        <v>100195.2</v>
      </c>
    </row>
    <row r="357" customFormat="false" ht="17.1" hidden="false" customHeight="true" outlineLevel="0" collapsed="false">
      <c r="A357" s="36" t="s">
        <v>197</v>
      </c>
      <c r="B357" s="37" t="n">
        <f aca="false">C357*1.5</f>
        <v>151200</v>
      </c>
      <c r="C357" s="38" t="n">
        <f aca="false">D357+900</f>
        <v>100800</v>
      </c>
      <c r="D357" s="62" t="n">
        <v>99900</v>
      </c>
      <c r="E357" s="41" t="s">
        <v>166</v>
      </c>
      <c r="F357" s="41"/>
      <c r="G357" s="40"/>
      <c r="H357" s="62" t="n">
        <v>1327</v>
      </c>
      <c r="I357" s="43" t="n">
        <f aca="false">H357*C357/1000</f>
        <v>133761.6</v>
      </c>
    </row>
    <row r="358" s="75" customFormat="true" ht="5.1" hidden="false" customHeight="true" outlineLevel="0" collapsed="false">
      <c r="A358" s="68"/>
      <c r="B358" s="69"/>
      <c r="C358" s="70"/>
      <c r="D358" s="45"/>
      <c r="E358" s="71"/>
      <c r="F358" s="72"/>
      <c r="G358" s="71"/>
      <c r="H358" s="73"/>
      <c r="I358" s="74"/>
      <c r="J358" s="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7.1" hidden="false" customHeight="true" outlineLevel="0" collapsed="false">
      <c r="A359" s="36" t="s">
        <v>198</v>
      </c>
      <c r="B359" s="37" t="n">
        <f aca="false">C359*1.5</f>
        <v>151200</v>
      </c>
      <c r="C359" s="38" t="n">
        <f aca="false">D359+900</f>
        <v>100800</v>
      </c>
      <c r="D359" s="62" t="n">
        <v>99900</v>
      </c>
      <c r="E359" s="41" t="s">
        <v>164</v>
      </c>
      <c r="F359" s="41"/>
      <c r="G359" s="40"/>
      <c r="H359" s="62" t="n">
        <v>1137</v>
      </c>
      <c r="I359" s="43" t="n">
        <f aca="false">H359*C359/1000</f>
        <v>114609.6</v>
      </c>
    </row>
    <row r="360" customFormat="false" ht="17.1" hidden="false" customHeight="true" outlineLevel="0" collapsed="false">
      <c r="A360" s="36" t="s">
        <v>198</v>
      </c>
      <c r="B360" s="37" t="n">
        <f aca="false">C360*1.5</f>
        <v>151200</v>
      </c>
      <c r="C360" s="38" t="n">
        <f aca="false">D360+900</f>
        <v>100800</v>
      </c>
      <c r="D360" s="62" t="n">
        <v>99900</v>
      </c>
      <c r="E360" s="41" t="s">
        <v>166</v>
      </c>
      <c r="F360" s="41"/>
      <c r="G360" s="40"/>
      <c r="H360" s="62" t="n">
        <v>1507</v>
      </c>
      <c r="I360" s="43" t="n">
        <f aca="false">H360*C360/1000</f>
        <v>151905.6</v>
      </c>
    </row>
    <row r="361" s="75" customFormat="true" ht="5.1" hidden="false" customHeight="true" outlineLevel="0" collapsed="false">
      <c r="A361" s="68"/>
      <c r="B361" s="69"/>
      <c r="C361" s="70"/>
      <c r="D361" s="45"/>
      <c r="E361" s="71"/>
      <c r="F361" s="72"/>
      <c r="G361" s="71"/>
      <c r="H361" s="73"/>
      <c r="I361" s="74"/>
      <c r="J361" s="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7.1" hidden="false" customHeight="true" outlineLevel="0" collapsed="false">
      <c r="A362" s="36" t="s">
        <v>199</v>
      </c>
      <c r="B362" s="37" t="n">
        <f aca="false">C362*1.5</f>
        <v>168750</v>
      </c>
      <c r="C362" s="38" t="n">
        <f aca="false">D362+900</f>
        <v>112500</v>
      </c>
      <c r="D362" s="62" t="n">
        <v>111600</v>
      </c>
      <c r="E362" s="41" t="s">
        <v>164</v>
      </c>
      <c r="F362" s="41"/>
      <c r="G362" s="40"/>
      <c r="H362" s="62" t="n">
        <v>1428</v>
      </c>
      <c r="I362" s="43" t="n">
        <f aca="false">H362*C362/1000</f>
        <v>160650</v>
      </c>
    </row>
    <row r="363" customFormat="false" ht="17.1" hidden="false" customHeight="true" outlineLevel="0" collapsed="false">
      <c r="A363" s="36" t="s">
        <v>199</v>
      </c>
      <c r="B363" s="37" t="n">
        <f aca="false">C363*1.5</f>
        <v>168750</v>
      </c>
      <c r="C363" s="38" t="n">
        <f aca="false">D363+900</f>
        <v>112500</v>
      </c>
      <c r="D363" s="62" t="n">
        <v>111600</v>
      </c>
      <c r="E363" s="41" t="s">
        <v>166</v>
      </c>
      <c r="F363" s="41"/>
      <c r="G363" s="40"/>
      <c r="H363" s="62" t="n">
        <v>1900</v>
      </c>
      <c r="I363" s="43" t="n">
        <f aca="false">H363*C363/1000</f>
        <v>213750</v>
      </c>
    </row>
    <row r="364" s="75" customFormat="true" ht="5.1" hidden="false" customHeight="true" outlineLevel="0" collapsed="false">
      <c r="A364" s="68"/>
      <c r="B364" s="69"/>
      <c r="C364" s="70"/>
      <c r="D364" s="45"/>
      <c r="E364" s="71"/>
      <c r="F364" s="72"/>
      <c r="G364" s="71"/>
      <c r="H364" s="73"/>
      <c r="I364" s="74"/>
      <c r="J364" s="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7.1" hidden="false" customHeight="true" outlineLevel="0" collapsed="false">
      <c r="A365" s="36" t="s">
        <v>200</v>
      </c>
      <c r="B365" s="37" t="n">
        <f aca="false">C365*1.5</f>
        <v>168750</v>
      </c>
      <c r="C365" s="38" t="n">
        <f aca="false">D365+900</f>
        <v>112500</v>
      </c>
      <c r="D365" s="62" t="n">
        <v>111600</v>
      </c>
      <c r="E365" s="41" t="s">
        <v>164</v>
      </c>
      <c r="F365" s="41"/>
      <c r="G365" s="40"/>
      <c r="H365" s="62" t="n">
        <v>2855</v>
      </c>
      <c r="I365" s="43" t="n">
        <f aca="false">H365*C365/1000</f>
        <v>321187.5</v>
      </c>
    </row>
    <row r="366" customFormat="false" ht="22.5" hidden="false" customHeight="true" outlineLevel="0" collapsed="false">
      <c r="A366" s="135" t="s">
        <v>201</v>
      </c>
      <c r="B366" s="136"/>
      <c r="C366" s="137"/>
      <c r="D366" s="137"/>
      <c r="E366" s="32"/>
      <c r="F366" s="32"/>
      <c r="G366" s="31"/>
      <c r="H366" s="34"/>
      <c r="I366" s="104"/>
    </row>
    <row r="367" customFormat="false" ht="17.1" hidden="false" customHeight="true" outlineLevel="0" collapsed="false">
      <c r="A367" s="122" t="s">
        <v>202</v>
      </c>
      <c r="B367" s="123"/>
      <c r="C367" s="124" t="n">
        <v>45000</v>
      </c>
      <c r="D367" s="123"/>
      <c r="E367" s="82" t="s">
        <v>203</v>
      </c>
      <c r="F367" s="82"/>
      <c r="G367" s="82"/>
      <c r="H367" s="123" t="n">
        <v>69</v>
      </c>
      <c r="I367" s="124" t="n">
        <f aca="false">C367*H367/1000</f>
        <v>3105</v>
      </c>
    </row>
    <row r="368" customFormat="false" ht="17.1" hidden="false" customHeight="true" outlineLevel="0" collapsed="false">
      <c r="A368" s="122" t="s">
        <v>202</v>
      </c>
      <c r="B368" s="123"/>
      <c r="C368" s="124" t="n">
        <v>60000</v>
      </c>
      <c r="D368" s="123"/>
      <c r="E368" s="82" t="s">
        <v>204</v>
      </c>
      <c r="F368" s="82"/>
      <c r="G368" s="82"/>
      <c r="H368" s="123" t="n">
        <v>57</v>
      </c>
      <c r="I368" s="124" t="n">
        <f aca="false">C368*H368/1000</f>
        <v>3420</v>
      </c>
    </row>
    <row r="369" customFormat="false" ht="17.1" hidden="false" customHeight="true" outlineLevel="0" collapsed="false">
      <c r="A369" s="122" t="s">
        <v>202</v>
      </c>
      <c r="B369" s="123"/>
      <c r="C369" s="124" t="n">
        <v>60000</v>
      </c>
      <c r="D369" s="123"/>
      <c r="E369" s="82" t="s">
        <v>205</v>
      </c>
      <c r="F369" s="82"/>
      <c r="G369" s="82"/>
      <c r="H369" s="123" t="n">
        <v>66</v>
      </c>
      <c r="I369" s="124" t="n">
        <f aca="false">C369*H369/1000</f>
        <v>3960</v>
      </c>
    </row>
    <row r="370" customFormat="false" ht="17.1" hidden="false" customHeight="true" outlineLevel="0" collapsed="false">
      <c r="A370" s="122" t="s">
        <v>202</v>
      </c>
      <c r="B370" s="123"/>
      <c r="C370" s="124" t="n">
        <v>60000</v>
      </c>
      <c r="D370" s="123"/>
      <c r="E370" s="82" t="s">
        <v>206</v>
      </c>
      <c r="F370" s="82"/>
      <c r="G370" s="82"/>
      <c r="H370" s="123" t="n">
        <v>94</v>
      </c>
      <c r="I370" s="124" t="n">
        <f aca="false">C370*H370/1000</f>
        <v>5640</v>
      </c>
    </row>
    <row r="371" customFormat="false" ht="17.1" hidden="false" customHeight="true" outlineLevel="0" collapsed="false">
      <c r="A371" s="122" t="s">
        <v>202</v>
      </c>
      <c r="B371" s="123"/>
      <c r="C371" s="124" t="n">
        <v>60000</v>
      </c>
      <c r="D371" s="123"/>
      <c r="E371" s="82" t="s">
        <v>207</v>
      </c>
      <c r="F371" s="82"/>
      <c r="G371" s="82"/>
      <c r="H371" s="123" t="n">
        <v>113</v>
      </c>
      <c r="I371" s="124" t="n">
        <f aca="false">C371*H371/1000</f>
        <v>6780</v>
      </c>
    </row>
    <row r="372" customFormat="false" ht="17.1" hidden="false" customHeight="true" outlineLevel="0" collapsed="false">
      <c r="A372" s="122" t="s">
        <v>202</v>
      </c>
      <c r="B372" s="123"/>
      <c r="C372" s="124" t="n">
        <v>60000</v>
      </c>
      <c r="D372" s="123"/>
      <c r="E372" s="82" t="s">
        <v>208</v>
      </c>
      <c r="F372" s="82"/>
      <c r="G372" s="82"/>
      <c r="H372" s="123" t="n">
        <v>160</v>
      </c>
      <c r="I372" s="124" t="n">
        <f aca="false">C372*H372/1000</f>
        <v>9600</v>
      </c>
    </row>
    <row r="373" customFormat="false" ht="4.5" hidden="false" customHeight="true" outlineLevel="0" collapsed="false">
      <c r="A373" s="44"/>
      <c r="B373" s="45"/>
      <c r="C373" s="46"/>
      <c r="D373" s="45"/>
      <c r="E373" s="49"/>
      <c r="F373" s="49"/>
      <c r="G373" s="49"/>
      <c r="H373" s="45"/>
      <c r="I373" s="46"/>
    </row>
    <row r="374" customFormat="false" ht="17.1" hidden="false" customHeight="true" outlineLevel="0" collapsed="false">
      <c r="A374" s="122" t="s">
        <v>209</v>
      </c>
      <c r="B374" s="123"/>
      <c r="C374" s="124" t="n">
        <v>45000</v>
      </c>
      <c r="D374" s="123"/>
      <c r="E374" s="82" t="s">
        <v>210</v>
      </c>
      <c r="F374" s="82"/>
      <c r="G374" s="82"/>
      <c r="H374" s="123" t="n">
        <v>71</v>
      </c>
      <c r="I374" s="124" t="n">
        <f aca="false">C374*H374/1000</f>
        <v>3195</v>
      </c>
    </row>
    <row r="375" customFormat="false" ht="17.1" hidden="false" customHeight="true" outlineLevel="0" collapsed="false">
      <c r="A375" s="122" t="s">
        <v>211</v>
      </c>
      <c r="B375" s="123"/>
      <c r="C375" s="124" t="n">
        <v>50000</v>
      </c>
      <c r="D375" s="123"/>
      <c r="E375" s="82" t="s">
        <v>212</v>
      </c>
      <c r="F375" s="82"/>
      <c r="G375" s="82"/>
      <c r="H375" s="123" t="n">
        <v>330</v>
      </c>
      <c r="I375" s="124" t="n">
        <f aca="false">C375*H375/1000</f>
        <v>16500</v>
      </c>
    </row>
    <row r="376" customFormat="false" ht="4.5" hidden="false" customHeight="true" outlineLevel="0" collapsed="false">
      <c r="A376" s="44"/>
      <c r="B376" s="45"/>
      <c r="C376" s="46"/>
      <c r="D376" s="45"/>
      <c r="E376" s="49"/>
      <c r="F376" s="49"/>
      <c r="G376" s="49"/>
      <c r="H376" s="45"/>
      <c r="I376" s="46"/>
    </row>
    <row r="377" customFormat="false" ht="17.1" hidden="false" customHeight="true" outlineLevel="0" collapsed="false">
      <c r="A377" s="122" t="s">
        <v>213</v>
      </c>
      <c r="B377" s="123"/>
      <c r="C377" s="124" t="n">
        <v>45000</v>
      </c>
      <c r="D377" s="123"/>
      <c r="E377" s="82" t="s">
        <v>214</v>
      </c>
      <c r="F377" s="82"/>
      <c r="G377" s="82"/>
      <c r="H377" s="123" t="n">
        <v>40</v>
      </c>
      <c r="I377" s="124" t="n">
        <f aca="false">C377*H377/1000</f>
        <v>1800</v>
      </c>
    </row>
    <row r="378" customFormat="false" ht="17.1" hidden="false" customHeight="true" outlineLevel="0" collapsed="false">
      <c r="A378" s="122" t="s">
        <v>213</v>
      </c>
      <c r="B378" s="123"/>
      <c r="C378" s="124" t="n">
        <v>45000</v>
      </c>
      <c r="D378" s="123"/>
      <c r="E378" s="82" t="s">
        <v>215</v>
      </c>
      <c r="F378" s="82"/>
      <c r="G378" s="82"/>
      <c r="H378" s="123" t="n">
        <v>51</v>
      </c>
      <c r="I378" s="124" t="n">
        <f aca="false">C378*H378/1000</f>
        <v>2295</v>
      </c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7.1" hidden="false" customHeight="true" outlineLevel="0" collapsed="false">
      <c r="A379" s="122" t="s">
        <v>213</v>
      </c>
      <c r="B379" s="123"/>
      <c r="C379" s="124" t="n">
        <v>45000</v>
      </c>
      <c r="D379" s="123"/>
      <c r="E379" s="82" t="s">
        <v>216</v>
      </c>
      <c r="F379" s="82"/>
      <c r="G379" s="82"/>
      <c r="H379" s="123" t="n">
        <v>79</v>
      </c>
      <c r="I379" s="124" t="n">
        <f aca="false">C379*H379/1000</f>
        <v>3555</v>
      </c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7.1" hidden="false" customHeight="true" outlineLevel="0" collapsed="false">
      <c r="A380" s="122" t="s">
        <v>213</v>
      </c>
      <c r="B380" s="123"/>
      <c r="C380" s="124" t="n">
        <v>45000</v>
      </c>
      <c r="D380" s="123"/>
      <c r="E380" s="82" t="s">
        <v>217</v>
      </c>
      <c r="F380" s="82"/>
      <c r="G380" s="82"/>
      <c r="H380" s="123" t="n">
        <v>91</v>
      </c>
      <c r="I380" s="124" t="n">
        <f aca="false">C380*H380/1000</f>
        <v>4095</v>
      </c>
    </row>
    <row r="381" customFormat="false" ht="4.5" hidden="false" customHeight="true" outlineLevel="0" collapsed="false">
      <c r="A381" s="44"/>
      <c r="B381" s="45"/>
      <c r="C381" s="46"/>
      <c r="D381" s="45"/>
      <c r="E381" s="49"/>
      <c r="F381" s="49"/>
      <c r="G381" s="49"/>
      <c r="H381" s="45"/>
      <c r="I381" s="46"/>
    </row>
    <row r="382" customFormat="false" ht="17.1" hidden="false" customHeight="true" outlineLevel="0" collapsed="false">
      <c r="A382" s="122" t="s">
        <v>218</v>
      </c>
      <c r="B382" s="123"/>
      <c r="C382" s="124" t="n">
        <v>45000</v>
      </c>
      <c r="D382" s="123"/>
      <c r="E382" s="82" t="s">
        <v>219</v>
      </c>
      <c r="F382" s="82"/>
      <c r="G382" s="82"/>
      <c r="H382" s="123" t="n">
        <v>56</v>
      </c>
      <c r="I382" s="124" t="n">
        <f aca="false">C382*H382/1000</f>
        <v>2520</v>
      </c>
    </row>
    <row r="383" customFormat="false" ht="17.1" hidden="false" customHeight="true" outlineLevel="0" collapsed="false">
      <c r="A383" s="122" t="s">
        <v>218</v>
      </c>
      <c r="B383" s="123"/>
      <c r="C383" s="124" t="n">
        <v>45000</v>
      </c>
      <c r="D383" s="123"/>
      <c r="E383" s="82" t="s">
        <v>215</v>
      </c>
      <c r="F383" s="82"/>
      <c r="G383" s="82"/>
      <c r="H383" s="123" t="n">
        <v>60</v>
      </c>
      <c r="I383" s="124" t="n">
        <f aca="false">C383*H383/1000</f>
        <v>2700</v>
      </c>
    </row>
    <row r="384" customFormat="false" ht="17.1" hidden="false" customHeight="true" outlineLevel="0" collapsed="false">
      <c r="A384" s="122" t="s">
        <v>218</v>
      </c>
      <c r="B384" s="123"/>
      <c r="C384" s="124" t="n">
        <v>45000</v>
      </c>
      <c r="D384" s="123"/>
      <c r="E384" s="82" t="s">
        <v>220</v>
      </c>
      <c r="F384" s="82"/>
      <c r="G384" s="82"/>
      <c r="H384" s="123" t="n">
        <v>73</v>
      </c>
      <c r="I384" s="124" t="n">
        <f aca="false">C384*H384/1000</f>
        <v>3285</v>
      </c>
    </row>
    <row r="385" customFormat="false" ht="17.1" hidden="false" customHeight="true" outlineLevel="0" collapsed="false">
      <c r="A385" s="122" t="s">
        <v>221</v>
      </c>
      <c r="B385" s="123"/>
      <c r="C385" s="124" t="n">
        <v>50000</v>
      </c>
      <c r="D385" s="123"/>
      <c r="E385" s="82" t="s">
        <v>222</v>
      </c>
      <c r="F385" s="82"/>
      <c r="G385" s="82"/>
      <c r="H385" s="123" t="n">
        <v>211</v>
      </c>
      <c r="I385" s="124" t="n">
        <f aca="false">C385*H385/1000</f>
        <v>10550</v>
      </c>
    </row>
    <row r="386" customFormat="false" ht="17.1" hidden="false" customHeight="true" outlineLevel="0" collapsed="false">
      <c r="A386" s="122" t="s">
        <v>218</v>
      </c>
      <c r="B386" s="123"/>
      <c r="C386" s="124" t="n">
        <v>45000</v>
      </c>
      <c r="D386" s="123"/>
      <c r="E386" s="82" t="s">
        <v>223</v>
      </c>
      <c r="F386" s="82"/>
      <c r="G386" s="82"/>
      <c r="H386" s="123" t="n">
        <v>218</v>
      </c>
      <c r="I386" s="124" t="n">
        <f aca="false">C386*H386/1000</f>
        <v>9810</v>
      </c>
    </row>
    <row r="387" customFormat="false" ht="4.5" hidden="false" customHeight="tru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</row>
    <row r="388" customFormat="false" ht="17.1" hidden="false" customHeight="true" outlineLevel="0" collapsed="false">
      <c r="A388" s="122" t="s">
        <v>224</v>
      </c>
      <c r="B388" s="123"/>
      <c r="C388" s="124" t="n">
        <v>45000</v>
      </c>
      <c r="D388" s="123"/>
      <c r="E388" s="82" t="s">
        <v>225</v>
      </c>
      <c r="F388" s="82"/>
      <c r="G388" s="82"/>
      <c r="H388" s="123" t="n">
        <v>143</v>
      </c>
      <c r="I388" s="124" t="n">
        <f aca="false">C388*H388/1000</f>
        <v>6435</v>
      </c>
    </row>
    <row r="389" customFormat="false" ht="17.1" hidden="false" customHeight="true" outlineLevel="0" collapsed="false">
      <c r="A389" s="122" t="s">
        <v>224</v>
      </c>
      <c r="B389" s="123"/>
      <c r="C389" s="124" t="n">
        <v>45000</v>
      </c>
      <c r="D389" s="123"/>
      <c r="E389" s="82" t="s">
        <v>226</v>
      </c>
      <c r="F389" s="82"/>
      <c r="G389" s="82"/>
      <c r="H389" s="123" t="n">
        <v>166</v>
      </c>
      <c r="I389" s="124" t="n">
        <f aca="false">C389*H389/1000</f>
        <v>7470</v>
      </c>
    </row>
    <row r="390" customFormat="false" ht="17.1" hidden="false" customHeight="true" outlineLevel="0" collapsed="false">
      <c r="A390" s="122" t="s">
        <v>224</v>
      </c>
      <c r="B390" s="123"/>
      <c r="C390" s="124" t="n">
        <v>45000</v>
      </c>
      <c r="D390" s="123"/>
      <c r="E390" s="82" t="s">
        <v>227</v>
      </c>
      <c r="F390" s="82"/>
      <c r="G390" s="82"/>
      <c r="H390" s="123" t="n">
        <v>181</v>
      </c>
      <c r="I390" s="124" t="n">
        <f aca="false">C390*H390/1000</f>
        <v>8145</v>
      </c>
    </row>
    <row r="391" customFormat="false" ht="17.1" hidden="false" customHeight="true" outlineLevel="0" collapsed="false">
      <c r="A391" s="122" t="s">
        <v>228</v>
      </c>
      <c r="B391" s="123"/>
      <c r="C391" s="124" t="n">
        <v>50000</v>
      </c>
      <c r="D391" s="123"/>
      <c r="E391" s="82" t="s">
        <v>229</v>
      </c>
      <c r="F391" s="82"/>
      <c r="G391" s="82"/>
      <c r="H391" s="123" t="n">
        <v>188</v>
      </c>
      <c r="I391" s="124" t="n">
        <f aca="false">C391*H391/1000</f>
        <v>9400</v>
      </c>
    </row>
    <row r="392" customFormat="false" ht="17.1" hidden="false" customHeight="true" outlineLevel="0" collapsed="false">
      <c r="A392" s="122" t="s">
        <v>224</v>
      </c>
      <c r="B392" s="123"/>
      <c r="C392" s="124" t="n">
        <v>45000</v>
      </c>
      <c r="D392" s="123"/>
      <c r="E392" s="82" t="s">
        <v>223</v>
      </c>
      <c r="F392" s="82"/>
      <c r="G392" s="82"/>
      <c r="H392" s="123" t="n">
        <v>250</v>
      </c>
      <c r="I392" s="124" t="n">
        <f aca="false">C392*H392/1000</f>
        <v>11250</v>
      </c>
    </row>
    <row r="393" customFormat="false" ht="17.1" hidden="false" customHeight="true" outlineLevel="0" collapsed="false">
      <c r="A393" s="122" t="s">
        <v>224</v>
      </c>
      <c r="B393" s="123"/>
      <c r="C393" s="124" t="n">
        <v>45000</v>
      </c>
      <c r="D393" s="123"/>
      <c r="E393" s="82" t="s">
        <v>230</v>
      </c>
      <c r="F393" s="82"/>
      <c r="G393" s="82"/>
      <c r="H393" s="123" t="n">
        <v>256</v>
      </c>
      <c r="I393" s="124" t="n">
        <f aca="false">C393*H393/1000</f>
        <v>11520</v>
      </c>
    </row>
    <row r="394" customFormat="false" ht="17.1" hidden="false" customHeight="true" outlineLevel="0" collapsed="false">
      <c r="A394" s="122" t="s">
        <v>224</v>
      </c>
      <c r="B394" s="123"/>
      <c r="C394" s="124" t="n">
        <v>45000</v>
      </c>
      <c r="D394" s="123"/>
      <c r="E394" s="82" t="s">
        <v>173</v>
      </c>
      <c r="F394" s="82"/>
      <c r="G394" s="82"/>
      <c r="H394" s="123" t="n">
        <v>264</v>
      </c>
      <c r="I394" s="124" t="n">
        <f aca="false">C394*H394/1000</f>
        <v>11880</v>
      </c>
    </row>
    <row r="395" customFormat="false" ht="17.1" hidden="false" customHeight="true" outlineLevel="0" collapsed="false">
      <c r="A395" s="122" t="s">
        <v>224</v>
      </c>
      <c r="B395" s="123"/>
      <c r="C395" s="124" t="n">
        <v>45000</v>
      </c>
      <c r="D395" s="123"/>
      <c r="E395" s="82" t="s">
        <v>231</v>
      </c>
      <c r="F395" s="82"/>
      <c r="G395" s="82"/>
      <c r="H395" s="123" t="n">
        <v>279</v>
      </c>
      <c r="I395" s="124" t="n">
        <f aca="false">C395*H395/1000</f>
        <v>12555</v>
      </c>
    </row>
    <row r="396" customFormat="false" ht="17.1" hidden="false" customHeight="true" outlineLevel="0" collapsed="false">
      <c r="A396" s="122" t="s">
        <v>224</v>
      </c>
      <c r="B396" s="123"/>
      <c r="C396" s="124" t="n">
        <v>45000</v>
      </c>
      <c r="D396" s="123"/>
      <c r="E396" s="82" t="s">
        <v>232</v>
      </c>
      <c r="F396" s="82"/>
      <c r="G396" s="82"/>
      <c r="H396" s="123" t="n">
        <v>294</v>
      </c>
      <c r="I396" s="124" t="n">
        <f aca="false">C396*H396/1000</f>
        <v>13230</v>
      </c>
    </row>
    <row r="397" customFormat="false" ht="17.1" hidden="false" customHeight="true" outlineLevel="0" collapsed="false">
      <c r="A397" s="122" t="s">
        <v>224</v>
      </c>
      <c r="B397" s="123"/>
      <c r="C397" s="124" t="n">
        <v>45000</v>
      </c>
      <c r="D397" s="123"/>
      <c r="E397" s="82" t="s">
        <v>233</v>
      </c>
      <c r="F397" s="82"/>
      <c r="G397" s="82"/>
      <c r="H397" s="123" t="n">
        <v>414</v>
      </c>
      <c r="I397" s="124" t="n">
        <f aca="false">C397*H397/1000</f>
        <v>18630</v>
      </c>
    </row>
    <row r="398" customFormat="false" ht="23.25" hidden="false" customHeight="true" outlineLevel="0" collapsed="false">
      <c r="A398" s="29" t="s">
        <v>234</v>
      </c>
      <c r="B398" s="30"/>
      <c r="C398" s="30"/>
      <c r="D398" s="30"/>
      <c r="E398" s="32"/>
      <c r="F398" s="32"/>
      <c r="G398" s="31"/>
      <c r="H398" s="34"/>
      <c r="I398" s="104"/>
    </row>
    <row r="399" customFormat="false" ht="17.1" hidden="false" customHeight="true" outlineLevel="0" collapsed="false">
      <c r="A399" s="122" t="s">
        <v>235</v>
      </c>
      <c r="B399" s="123" t="n">
        <f aca="false">C399*1.5</f>
        <v>143100</v>
      </c>
      <c r="C399" s="124" t="n">
        <f aca="false">D399+900</f>
        <v>95400</v>
      </c>
      <c r="D399" s="123" t="n">
        <v>94500</v>
      </c>
      <c r="E399" s="82" t="s">
        <v>159</v>
      </c>
      <c r="F399" s="82"/>
      <c r="G399" s="82" t="s">
        <v>236</v>
      </c>
      <c r="H399" s="123" t="n">
        <v>80</v>
      </c>
      <c r="I399" s="124" t="n">
        <f aca="false">H399*C399/1000</f>
        <v>7632</v>
      </c>
    </row>
    <row r="400" customFormat="false" ht="17.1" hidden="false" customHeight="true" outlineLevel="0" collapsed="false">
      <c r="A400" s="122" t="s">
        <v>235</v>
      </c>
      <c r="B400" s="123" t="n">
        <f aca="false">C400*1.5</f>
        <v>143100</v>
      </c>
      <c r="C400" s="124" t="n">
        <f aca="false">D400+900</f>
        <v>95400</v>
      </c>
      <c r="D400" s="123" t="n">
        <v>94500</v>
      </c>
      <c r="E400" s="82" t="s">
        <v>159</v>
      </c>
      <c r="F400" s="82"/>
      <c r="G400" s="82" t="s">
        <v>237</v>
      </c>
      <c r="H400" s="123" t="n">
        <v>80</v>
      </c>
      <c r="I400" s="124" t="n">
        <f aca="false">H400*C400/1000</f>
        <v>7632</v>
      </c>
    </row>
    <row r="401" customFormat="false" ht="17.1" hidden="false" customHeight="true" outlineLevel="0" collapsed="false">
      <c r="A401" s="122" t="s">
        <v>235</v>
      </c>
      <c r="B401" s="123" t="n">
        <f aca="false">C401*1.5</f>
        <v>143100</v>
      </c>
      <c r="C401" s="124" t="n">
        <f aca="false">D401+900</f>
        <v>95400</v>
      </c>
      <c r="D401" s="123" t="n">
        <v>94500</v>
      </c>
      <c r="E401" s="82" t="s">
        <v>164</v>
      </c>
      <c r="F401" s="82" t="s">
        <v>22</v>
      </c>
      <c r="G401" s="82" t="s">
        <v>238</v>
      </c>
      <c r="H401" s="123" t="n">
        <v>230</v>
      </c>
      <c r="I401" s="124" t="n">
        <f aca="false">H401*C401/1000</f>
        <v>21942</v>
      </c>
    </row>
    <row r="402" s="75" customFormat="true" ht="5.1" hidden="false" customHeight="true" outlineLevel="0" collapsed="false">
      <c r="A402" s="68"/>
      <c r="B402" s="69"/>
      <c r="C402" s="46"/>
      <c r="D402" s="83" t="n">
        <v>5000</v>
      </c>
      <c r="E402" s="71"/>
      <c r="F402" s="72"/>
      <c r="G402" s="72"/>
      <c r="H402" s="73"/>
      <c r="I402" s="74"/>
      <c r="J402" s="7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7.1" hidden="false" customHeight="true" outlineLevel="0" collapsed="false">
      <c r="A403" s="36" t="s">
        <v>239</v>
      </c>
      <c r="B403" s="111"/>
      <c r="C403" s="139" t="n">
        <v>39000</v>
      </c>
      <c r="D403" s="113"/>
      <c r="E403" s="114" t="s">
        <v>240</v>
      </c>
      <c r="F403" s="140"/>
      <c r="G403" s="82" t="s">
        <v>238</v>
      </c>
      <c r="H403" s="129" t="n">
        <v>8</v>
      </c>
      <c r="I403" s="124" t="n">
        <f aca="false">H403*C403/1000</f>
        <v>312</v>
      </c>
    </row>
    <row r="404" customFormat="false" ht="16.5" hidden="false" customHeight="true" outlineLevel="0" collapsed="false">
      <c r="A404" s="36" t="s">
        <v>239</v>
      </c>
      <c r="B404" s="141"/>
      <c r="C404" s="139" t="n">
        <v>39000</v>
      </c>
      <c r="D404" s="121"/>
      <c r="E404" s="119" t="s">
        <v>241</v>
      </c>
      <c r="F404" s="142"/>
      <c r="G404" s="82" t="s">
        <v>238</v>
      </c>
      <c r="H404" s="131" t="n">
        <v>9</v>
      </c>
      <c r="I404" s="124" t="n">
        <f aca="false">H404*C404/1000</f>
        <v>351</v>
      </c>
    </row>
    <row r="405" customFormat="false" ht="17.1" hidden="false" customHeight="true" outlineLevel="0" collapsed="false">
      <c r="A405" s="36" t="s">
        <v>239</v>
      </c>
      <c r="B405" s="141"/>
      <c r="C405" s="139" t="n">
        <v>39000</v>
      </c>
      <c r="D405" s="121"/>
      <c r="E405" s="119" t="s">
        <v>242</v>
      </c>
      <c r="F405" s="142"/>
      <c r="G405" s="82" t="s">
        <v>238</v>
      </c>
      <c r="H405" s="131" t="n">
        <v>8</v>
      </c>
      <c r="I405" s="143" t="n">
        <f aca="false">H405*C405/1000</f>
        <v>312</v>
      </c>
      <c r="J405" s="144"/>
    </row>
    <row r="406" s="60" customFormat="true" ht="16.5" hidden="false" customHeight="true" outlineLevel="0" collapsed="false">
      <c r="A406" s="122" t="s">
        <v>239</v>
      </c>
      <c r="B406" s="123" t="n">
        <f aca="false">C406*1.5</f>
        <v>143100</v>
      </c>
      <c r="C406" s="124" t="n">
        <f aca="false">D406+900</f>
        <v>95400</v>
      </c>
      <c r="D406" s="123" t="n">
        <v>94500</v>
      </c>
      <c r="E406" s="82" t="s">
        <v>163</v>
      </c>
      <c r="F406" s="82"/>
      <c r="G406" s="82" t="s">
        <v>238</v>
      </c>
      <c r="H406" s="123" t="n">
        <v>273</v>
      </c>
      <c r="I406" s="124" t="n">
        <f aca="false">H406*C406/1000</f>
        <v>26044.2</v>
      </c>
      <c r="J406" s="7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7.1" hidden="false" customHeight="true" outlineLevel="0" collapsed="false">
      <c r="A407" s="122" t="s">
        <v>239</v>
      </c>
      <c r="B407" s="123" t="n">
        <f aca="false">C407*1.5</f>
        <v>143100</v>
      </c>
      <c r="C407" s="124" t="n">
        <f aca="false">D407+900</f>
        <v>95400</v>
      </c>
      <c r="D407" s="123" t="n">
        <v>94500</v>
      </c>
      <c r="E407" s="82" t="s">
        <v>164</v>
      </c>
      <c r="F407" s="82"/>
      <c r="G407" s="82" t="s">
        <v>238</v>
      </c>
      <c r="H407" s="123" t="n">
        <v>298</v>
      </c>
      <c r="I407" s="124" t="n">
        <f aca="false">H407*C407/1000</f>
        <v>28429.2</v>
      </c>
    </row>
    <row r="408" customFormat="false" ht="16.5" hidden="false" customHeight="true" outlineLevel="0" collapsed="false">
      <c r="A408" s="122" t="s">
        <v>239</v>
      </c>
      <c r="B408" s="123" t="n">
        <f aca="false">C408*1.5</f>
        <v>143100</v>
      </c>
      <c r="C408" s="124" t="n">
        <f aca="false">D408+900</f>
        <v>95400</v>
      </c>
      <c r="D408" s="123" t="n">
        <v>94500</v>
      </c>
      <c r="E408" s="82" t="s">
        <v>243</v>
      </c>
      <c r="F408" s="82"/>
      <c r="G408" s="82" t="s">
        <v>237</v>
      </c>
      <c r="H408" s="123" t="n">
        <v>136</v>
      </c>
      <c r="I408" s="124" t="n">
        <f aca="false">H408*C408/1000</f>
        <v>12974.4</v>
      </c>
    </row>
    <row r="409" s="75" customFormat="true" ht="3.75" hidden="false" customHeight="true" outlineLevel="0" collapsed="false">
      <c r="A409" s="68"/>
      <c r="B409" s="69"/>
      <c r="C409" s="70"/>
      <c r="D409" s="45"/>
      <c r="E409" s="71"/>
      <c r="F409" s="72"/>
      <c r="G409" s="72"/>
      <c r="H409" s="73"/>
      <c r="I409" s="74"/>
      <c r="J409" s="7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s="75" customFormat="true" ht="1.5" hidden="false" customHeight="true" outlineLevel="0" collapsed="false">
      <c r="A410" s="68"/>
      <c r="B410" s="69"/>
      <c r="C410" s="70"/>
      <c r="D410" s="45"/>
      <c r="E410" s="71"/>
      <c r="F410" s="72"/>
      <c r="G410" s="72"/>
      <c r="H410" s="73"/>
      <c r="I410" s="74"/>
      <c r="J410" s="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7.1" hidden="false" customHeight="true" outlineLevel="0" collapsed="false">
      <c r="A411" s="122" t="s">
        <v>244</v>
      </c>
      <c r="B411" s="123" t="n">
        <f aca="false">C411*1.5</f>
        <v>143100</v>
      </c>
      <c r="C411" s="124" t="n">
        <f aca="false">D411+900</f>
        <v>95400</v>
      </c>
      <c r="D411" s="123" t="n">
        <v>94500</v>
      </c>
      <c r="E411" s="82" t="s">
        <v>245</v>
      </c>
      <c r="F411" s="82"/>
      <c r="G411" s="82"/>
      <c r="H411" s="123" t="n">
        <v>305</v>
      </c>
      <c r="I411" s="124" t="n">
        <f aca="false">H411*C411/1000</f>
        <v>29097</v>
      </c>
    </row>
    <row r="412" s="60" customFormat="true" ht="17.1" hidden="false" customHeight="true" outlineLevel="0" collapsed="false">
      <c r="A412" s="122" t="s">
        <v>244</v>
      </c>
      <c r="B412" s="123" t="n">
        <f aca="false">C412*1.5</f>
        <v>143100</v>
      </c>
      <c r="C412" s="124" t="n">
        <f aca="false">D412+900</f>
        <v>95400</v>
      </c>
      <c r="D412" s="123" t="n">
        <v>94500</v>
      </c>
      <c r="E412" s="82" t="s">
        <v>243</v>
      </c>
      <c r="F412" s="82"/>
      <c r="G412" s="82" t="s">
        <v>237</v>
      </c>
      <c r="H412" s="123" t="n">
        <v>173</v>
      </c>
      <c r="I412" s="124" t="n">
        <f aca="false">H412*C412/1000</f>
        <v>16504.2</v>
      </c>
      <c r="J412" s="7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true" outlineLevel="0" collapsed="false">
      <c r="A413" s="122" t="s">
        <v>244</v>
      </c>
      <c r="B413" s="123" t="n">
        <f aca="false">C413*1.5</f>
        <v>143100</v>
      </c>
      <c r="C413" s="124" t="n">
        <f aca="false">D413+900</f>
        <v>95400</v>
      </c>
      <c r="D413" s="123" t="n">
        <v>94500</v>
      </c>
      <c r="E413" s="82" t="s">
        <v>164</v>
      </c>
      <c r="F413" s="82"/>
      <c r="G413" s="82" t="s">
        <v>238</v>
      </c>
      <c r="H413" s="123" t="n">
        <v>368</v>
      </c>
      <c r="I413" s="124" t="n">
        <f aca="false">H413*C413/1000</f>
        <v>35107.2</v>
      </c>
    </row>
    <row r="414" s="75" customFormat="true" ht="5.1" hidden="false" customHeight="true" outlineLevel="0" collapsed="false">
      <c r="A414" s="68"/>
      <c r="B414" s="69"/>
      <c r="C414" s="70"/>
      <c r="D414" s="83" t="n">
        <v>5000</v>
      </c>
      <c r="E414" s="71"/>
      <c r="F414" s="72"/>
      <c r="G414" s="72"/>
      <c r="H414" s="73"/>
      <c r="I414" s="74"/>
      <c r="J414" s="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7.1" hidden="false" customHeight="true" outlineLevel="0" collapsed="false">
      <c r="A415" s="36" t="s">
        <v>246</v>
      </c>
      <c r="B415" s="111"/>
      <c r="C415" s="139" t="n">
        <v>39000</v>
      </c>
      <c r="D415" s="113"/>
      <c r="E415" s="114" t="s">
        <v>247</v>
      </c>
      <c r="F415" s="140"/>
      <c r="G415" s="82" t="s">
        <v>238</v>
      </c>
      <c r="H415" s="129" t="n">
        <v>12</v>
      </c>
      <c r="I415" s="124" t="n">
        <f aca="false">H415*C415/1000</f>
        <v>468</v>
      </c>
    </row>
    <row r="416" customFormat="false" ht="17.1" hidden="false" customHeight="true" outlineLevel="0" collapsed="false">
      <c r="A416" s="36" t="s">
        <v>246</v>
      </c>
      <c r="B416" s="141"/>
      <c r="C416" s="139" t="n">
        <v>39000</v>
      </c>
      <c r="D416" s="121"/>
      <c r="E416" s="119" t="s">
        <v>248</v>
      </c>
      <c r="F416" s="142"/>
      <c r="G416" s="82" t="s">
        <v>238</v>
      </c>
      <c r="H416" s="131" t="n">
        <v>29</v>
      </c>
      <c r="I416" s="124" t="n">
        <f aca="false">H416*C416/1000</f>
        <v>1131</v>
      </c>
    </row>
    <row r="417" customFormat="false" ht="16.5" hidden="false" customHeight="true" outlineLevel="0" collapsed="false">
      <c r="A417" s="36" t="s">
        <v>246</v>
      </c>
      <c r="B417" s="141"/>
      <c r="C417" s="139" t="n">
        <v>39000</v>
      </c>
      <c r="D417" s="121"/>
      <c r="E417" s="119" t="s">
        <v>249</v>
      </c>
      <c r="F417" s="142"/>
      <c r="G417" s="82" t="s">
        <v>238</v>
      </c>
      <c r="H417" s="131" t="n">
        <v>27</v>
      </c>
      <c r="I417" s="124" t="n">
        <f aca="false">H417*C417/1000</f>
        <v>1053</v>
      </c>
    </row>
    <row r="418" customFormat="false" ht="17.1" hidden="false" customHeight="true" outlineLevel="0" collapsed="false">
      <c r="A418" s="122" t="s">
        <v>246</v>
      </c>
      <c r="B418" s="123" t="n">
        <f aca="false">C418*1.5</f>
        <v>143100</v>
      </c>
      <c r="C418" s="124" t="n">
        <f aca="false">D418+900</f>
        <v>95400</v>
      </c>
      <c r="D418" s="123" t="n">
        <v>94500</v>
      </c>
      <c r="E418" s="82" t="s">
        <v>245</v>
      </c>
      <c r="F418" s="82"/>
      <c r="G418" s="82"/>
      <c r="H418" s="123" t="n">
        <v>359</v>
      </c>
      <c r="I418" s="124" t="n">
        <f aca="false">H418*C418/1000</f>
        <v>34248.6</v>
      </c>
    </row>
    <row r="419" customFormat="false" ht="17.1" hidden="false" customHeight="true" outlineLevel="0" collapsed="false">
      <c r="A419" s="122" t="s">
        <v>246</v>
      </c>
      <c r="B419" s="123" t="n">
        <f aca="false">C419*1.5</f>
        <v>143100</v>
      </c>
      <c r="C419" s="124" t="n">
        <f aca="false">D419+900</f>
        <v>95400</v>
      </c>
      <c r="D419" s="123" t="n">
        <v>94500</v>
      </c>
      <c r="E419" s="82" t="s">
        <v>163</v>
      </c>
      <c r="F419" s="82"/>
      <c r="G419" s="82" t="s">
        <v>238</v>
      </c>
      <c r="H419" s="123" t="n">
        <v>410</v>
      </c>
      <c r="I419" s="124" t="n">
        <f aca="false">H419*C419/1000</f>
        <v>39114</v>
      </c>
    </row>
    <row r="420" customFormat="false" ht="16.5" hidden="false" customHeight="true" outlineLevel="0" collapsed="false">
      <c r="A420" s="122" t="s">
        <v>246</v>
      </c>
      <c r="B420" s="123" t="n">
        <f aca="false">C420*1.5</f>
        <v>143100</v>
      </c>
      <c r="C420" s="124" t="n">
        <f aca="false">D420+900</f>
        <v>95400</v>
      </c>
      <c r="D420" s="123" t="n">
        <v>94500</v>
      </c>
      <c r="E420" s="82" t="s">
        <v>164</v>
      </c>
      <c r="F420" s="82"/>
      <c r="G420" s="82" t="s">
        <v>238</v>
      </c>
      <c r="H420" s="122" t="n">
        <v>436</v>
      </c>
      <c r="I420" s="95" t="n">
        <f aca="false">H420*C420/1000</f>
        <v>41594.4</v>
      </c>
    </row>
    <row r="421" customFormat="false" ht="22.5" hidden="false" customHeight="true" outlineLevel="0" collapsed="false">
      <c r="A421" s="29" t="s">
        <v>250</v>
      </c>
      <c r="B421" s="30"/>
      <c r="C421" s="30"/>
      <c r="D421" s="30"/>
      <c r="E421" s="32"/>
      <c r="F421" s="32"/>
      <c r="G421" s="33"/>
      <c r="H421" s="34"/>
      <c r="I421" s="35"/>
    </row>
    <row r="422" customFormat="false" ht="17.1" hidden="false" customHeight="true" outlineLevel="0" collapsed="false">
      <c r="A422" s="36" t="s">
        <v>251</v>
      </c>
      <c r="B422" s="37" t="n">
        <f aca="false">C422*1.5</f>
        <v>162600</v>
      </c>
      <c r="C422" s="38" t="n">
        <f aca="false">D422+900</f>
        <v>108400</v>
      </c>
      <c r="D422" s="62" t="n">
        <v>107500</v>
      </c>
      <c r="E422" s="41" t="s">
        <v>159</v>
      </c>
      <c r="F422" s="41"/>
      <c r="G422" s="40"/>
      <c r="H422" s="61" t="n">
        <v>26</v>
      </c>
      <c r="I422" s="43" t="n">
        <f aca="false">H422*C422/1000</f>
        <v>2818.4</v>
      </c>
    </row>
    <row r="423" customFormat="false" ht="17.1" hidden="false" customHeight="true" outlineLevel="0" collapsed="false">
      <c r="A423" s="36" t="s">
        <v>252</v>
      </c>
      <c r="B423" s="37"/>
      <c r="C423" s="38" t="n">
        <v>50000</v>
      </c>
      <c r="D423" s="62"/>
      <c r="E423" s="41" t="s">
        <v>159</v>
      </c>
      <c r="F423" s="41"/>
      <c r="G423" s="40"/>
      <c r="H423" s="61" t="n">
        <v>26</v>
      </c>
      <c r="I423" s="43" t="n">
        <f aca="false">H423*C423/1000</f>
        <v>1300</v>
      </c>
    </row>
    <row r="424" customFormat="false" ht="17.1" hidden="false" customHeight="true" outlineLevel="0" collapsed="false">
      <c r="A424" s="36" t="s">
        <v>253</v>
      </c>
      <c r="B424" s="37" t="n">
        <f aca="false">C424*1.5</f>
        <v>162600</v>
      </c>
      <c r="C424" s="38" t="n">
        <f aca="false">D424+900</f>
        <v>108400</v>
      </c>
      <c r="D424" s="62" t="n">
        <v>107500</v>
      </c>
      <c r="E424" s="41" t="s">
        <v>159</v>
      </c>
      <c r="F424" s="41"/>
      <c r="G424" s="40"/>
      <c r="H424" s="145" t="n">
        <v>30</v>
      </c>
      <c r="I424" s="43" t="n">
        <f aca="false">H424*C424/1000</f>
        <v>3252</v>
      </c>
    </row>
    <row r="425" customFormat="false" ht="17.1" hidden="false" customHeight="true" outlineLevel="0" collapsed="false">
      <c r="A425" s="36" t="s">
        <v>254</v>
      </c>
      <c r="B425" s="37" t="n">
        <f aca="false">C425*1.5</f>
        <v>162600</v>
      </c>
      <c r="C425" s="38" t="n">
        <f aca="false">D425+900</f>
        <v>108400</v>
      </c>
      <c r="D425" s="62" t="n">
        <v>107500</v>
      </c>
      <c r="E425" s="41" t="s">
        <v>159</v>
      </c>
      <c r="F425" s="41"/>
      <c r="G425" s="40"/>
      <c r="H425" s="61" t="n">
        <v>40</v>
      </c>
      <c r="I425" s="43" t="n">
        <f aca="false">H425*C425/1000</f>
        <v>4336</v>
      </c>
    </row>
    <row r="426" customFormat="false" ht="17.1" hidden="false" customHeight="true" outlineLevel="0" collapsed="false">
      <c r="A426" s="36" t="s">
        <v>255</v>
      </c>
      <c r="B426" s="37" t="n">
        <f aca="false">C426*1.5</f>
        <v>162600</v>
      </c>
      <c r="C426" s="38" t="n">
        <f aca="false">D426+900</f>
        <v>108400</v>
      </c>
      <c r="D426" s="62" t="n">
        <v>107500</v>
      </c>
      <c r="E426" s="41" t="s">
        <v>159</v>
      </c>
      <c r="F426" s="41"/>
      <c r="G426" s="40"/>
      <c r="H426" s="61" t="n">
        <v>52</v>
      </c>
      <c r="I426" s="43" t="n">
        <f aca="false">H426*C426/1000</f>
        <v>5636.8</v>
      </c>
    </row>
    <row r="427" customFormat="false" ht="21.75" hidden="false" customHeight="true" outlineLevel="0" collapsed="false">
      <c r="A427" s="29" t="s">
        <v>256</v>
      </c>
      <c r="B427" s="30"/>
      <c r="C427" s="30"/>
      <c r="D427" s="30"/>
      <c r="E427" s="32"/>
      <c r="F427" s="32"/>
      <c r="G427" s="33"/>
      <c r="H427" s="34"/>
      <c r="I427" s="35"/>
    </row>
    <row r="428" customFormat="false" ht="17.1" hidden="false" customHeight="true" outlineLevel="0" collapsed="false">
      <c r="A428" s="36" t="s">
        <v>257</v>
      </c>
      <c r="B428" s="37" t="n">
        <f aca="false">C428*1.5</f>
        <v>215550</v>
      </c>
      <c r="C428" s="38" t="n">
        <f aca="false">D428+900</f>
        <v>143700</v>
      </c>
      <c r="D428" s="39" t="n">
        <v>142800</v>
      </c>
      <c r="E428" s="41" t="s">
        <v>159</v>
      </c>
      <c r="F428" s="41"/>
      <c r="G428" s="146"/>
      <c r="H428" s="147" t="n">
        <v>11.5</v>
      </c>
      <c r="I428" s="38" t="n">
        <f aca="false">H428*C428/1000</f>
        <v>1652.55</v>
      </c>
    </row>
    <row r="429" customFormat="false" ht="17.1" hidden="false" customHeight="true" outlineLevel="0" collapsed="false">
      <c r="A429" s="36" t="s">
        <v>258</v>
      </c>
      <c r="B429" s="37" t="n">
        <f aca="false">C429*1.5</f>
        <v>215550</v>
      </c>
      <c r="C429" s="38" t="n">
        <f aca="false">D429+900</f>
        <v>143700</v>
      </c>
      <c r="D429" s="39" t="n">
        <v>142800</v>
      </c>
      <c r="E429" s="41" t="s">
        <v>159</v>
      </c>
      <c r="F429" s="41"/>
      <c r="G429" s="146"/>
      <c r="H429" s="147" t="n">
        <v>12.3</v>
      </c>
      <c r="I429" s="38" t="n">
        <f aca="false">H429*C429/1000</f>
        <v>1767.51</v>
      </c>
    </row>
    <row r="430" customFormat="false" ht="17.1" hidden="false" customHeight="true" outlineLevel="0" collapsed="false">
      <c r="A430" s="36" t="s">
        <v>259</v>
      </c>
      <c r="B430" s="37" t="n">
        <f aca="false">C430*1.5</f>
        <v>215550</v>
      </c>
      <c r="C430" s="38" t="n">
        <f aca="false">D430+900</f>
        <v>143700</v>
      </c>
      <c r="D430" s="39" t="n">
        <v>142800</v>
      </c>
      <c r="E430" s="41" t="s">
        <v>159</v>
      </c>
      <c r="F430" s="41"/>
      <c r="G430" s="146"/>
      <c r="H430" s="147" t="n">
        <v>16</v>
      </c>
      <c r="I430" s="38" t="n">
        <f aca="false">H430*C430/1000</f>
        <v>2299.2</v>
      </c>
    </row>
    <row r="431" customFormat="false" ht="16.5" hidden="false" customHeight="true" outlineLevel="0" collapsed="false">
      <c r="A431" s="36" t="s">
        <v>260</v>
      </c>
      <c r="B431" s="37" t="n">
        <f aca="false">C431*1.5</f>
        <v>215550</v>
      </c>
      <c r="C431" s="38" t="n">
        <f aca="false">D431+900</f>
        <v>143700</v>
      </c>
      <c r="D431" s="39" t="n">
        <v>142800</v>
      </c>
      <c r="E431" s="41" t="s">
        <v>159</v>
      </c>
      <c r="F431" s="41"/>
      <c r="G431" s="146"/>
      <c r="H431" s="147" t="n">
        <v>17.4</v>
      </c>
      <c r="I431" s="38" t="n">
        <f aca="false">H431*C431/1000</f>
        <v>2500.38</v>
      </c>
    </row>
    <row r="432" customFormat="false" ht="17.1" hidden="false" customHeight="true" outlineLevel="0" collapsed="false">
      <c r="A432" s="36" t="s">
        <v>261</v>
      </c>
      <c r="B432" s="37" t="n">
        <f aca="false">C432*1.5</f>
        <v>215550</v>
      </c>
      <c r="C432" s="38" t="n">
        <f aca="false">D432+900</f>
        <v>143700</v>
      </c>
      <c r="D432" s="39" t="n">
        <v>142800</v>
      </c>
      <c r="E432" s="41" t="s">
        <v>159</v>
      </c>
      <c r="F432" s="41"/>
      <c r="G432" s="146"/>
      <c r="H432" s="147" t="n">
        <v>20</v>
      </c>
      <c r="I432" s="38" t="n">
        <f aca="false">H432*C432/1000</f>
        <v>2874</v>
      </c>
    </row>
    <row r="433" customFormat="false" ht="17.1" hidden="false" customHeight="true" outlineLevel="0" collapsed="false">
      <c r="A433" s="36" t="s">
        <v>262</v>
      </c>
      <c r="B433" s="37" t="n">
        <f aca="false">C433*1.5</f>
        <v>215550</v>
      </c>
      <c r="C433" s="38" t="n">
        <f aca="false">D433+900</f>
        <v>143700</v>
      </c>
      <c r="D433" s="39" t="n">
        <v>142800</v>
      </c>
      <c r="E433" s="41" t="s">
        <v>159</v>
      </c>
      <c r="F433" s="41"/>
      <c r="G433" s="146"/>
      <c r="H433" s="147" t="n">
        <v>25.2</v>
      </c>
      <c r="I433" s="38" t="n">
        <f aca="false">H433*C433/1000</f>
        <v>3621.24</v>
      </c>
    </row>
    <row r="434" customFormat="false" ht="17.1" hidden="false" customHeight="true" outlineLevel="0" collapsed="false">
      <c r="A434" s="36" t="s">
        <v>263</v>
      </c>
      <c r="B434" s="37"/>
      <c r="C434" s="38" t="n">
        <v>68000</v>
      </c>
      <c r="D434" s="39"/>
      <c r="E434" s="41" t="s">
        <v>159</v>
      </c>
      <c r="F434" s="41"/>
      <c r="G434" s="146"/>
      <c r="H434" s="147" t="n">
        <v>25.2</v>
      </c>
      <c r="I434" s="38" t="n">
        <f aca="false">H434*C434/1000</f>
        <v>1713.6</v>
      </c>
    </row>
    <row r="435" s="75" customFormat="true" ht="5.1" hidden="false" customHeight="true" outlineLevel="0" collapsed="false">
      <c r="A435" s="68"/>
      <c r="B435" s="69"/>
      <c r="C435" s="70"/>
      <c r="D435" s="83"/>
      <c r="E435" s="71"/>
      <c r="F435" s="72"/>
      <c r="G435" s="72"/>
      <c r="H435" s="73"/>
      <c r="I435" s="74"/>
      <c r="J435" s="7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7.1" hidden="false" customHeight="true" outlineLevel="0" collapsed="false">
      <c r="A436" s="36" t="s">
        <v>264</v>
      </c>
      <c r="B436" s="37"/>
      <c r="C436" s="38"/>
      <c r="D436" s="39"/>
      <c r="E436" s="41" t="s">
        <v>159</v>
      </c>
      <c r="F436" s="41"/>
      <c r="G436" s="148" t="s">
        <v>265</v>
      </c>
      <c r="H436" s="147"/>
      <c r="I436" s="38" t="n">
        <v>568</v>
      </c>
    </row>
    <row r="437" customFormat="false" ht="21" hidden="false" customHeight="true" outlineLevel="0" collapsed="false">
      <c r="A437" s="29" t="s">
        <v>266</v>
      </c>
      <c r="B437" s="30"/>
      <c r="C437" s="30"/>
      <c r="D437" s="30"/>
      <c r="E437" s="32"/>
      <c r="F437" s="32"/>
      <c r="G437" s="33"/>
      <c r="H437" s="34"/>
      <c r="I437" s="35"/>
    </row>
    <row r="438" customFormat="false" ht="17.1" hidden="false" customHeight="true" outlineLevel="0" collapsed="false">
      <c r="A438" s="36" t="s">
        <v>267</v>
      </c>
      <c r="B438" s="37" t="n">
        <f aca="false">C438*1.5</f>
        <v>272100</v>
      </c>
      <c r="C438" s="38" t="n">
        <f aca="false">D438+900</f>
        <v>181400</v>
      </c>
      <c r="D438" s="39" t="n">
        <v>180500</v>
      </c>
      <c r="E438" s="41" t="s">
        <v>159</v>
      </c>
      <c r="F438" s="41"/>
      <c r="G438" s="149"/>
      <c r="H438" s="147" t="n">
        <v>12.3</v>
      </c>
      <c r="I438" s="38" t="n">
        <f aca="false">C438*H438/1000</f>
        <v>2231.22</v>
      </c>
    </row>
    <row r="439" customFormat="false" ht="21" hidden="false" customHeight="true" outlineLevel="0" collapsed="false">
      <c r="A439" s="29" t="s">
        <v>268</v>
      </c>
      <c r="B439" s="30"/>
      <c r="C439" s="150" t="s">
        <v>269</v>
      </c>
      <c r="D439" s="30"/>
      <c r="E439" s="31"/>
      <c r="F439" s="32"/>
      <c r="G439" s="33"/>
      <c r="H439" s="34"/>
      <c r="I439" s="35"/>
    </row>
    <row r="440" customFormat="false" ht="17.1" hidden="false" customHeight="true" outlineLevel="0" collapsed="false">
      <c r="A440" s="36" t="s">
        <v>270</v>
      </c>
      <c r="B440" s="37"/>
      <c r="C440" s="151" t="n">
        <v>630</v>
      </c>
      <c r="D440" s="64"/>
      <c r="E440" s="36" t="s">
        <v>271</v>
      </c>
      <c r="F440" s="41"/>
      <c r="G440" s="146"/>
      <c r="H440" s="152"/>
      <c r="I440" s="38" t="n">
        <f aca="false">C440*6</f>
        <v>3780</v>
      </c>
    </row>
    <row r="441" customFormat="false" ht="16.5" hidden="false" customHeight="true" outlineLevel="0" collapsed="false">
      <c r="A441" s="36" t="s">
        <v>272</v>
      </c>
      <c r="B441" s="37"/>
      <c r="C441" s="151" t="n">
        <v>630</v>
      </c>
      <c r="D441" s="64"/>
      <c r="E441" s="36" t="s">
        <v>271</v>
      </c>
      <c r="F441" s="41"/>
      <c r="G441" s="146"/>
      <c r="H441" s="152"/>
      <c r="I441" s="38" t="n">
        <f aca="false">C441*6</f>
        <v>3780</v>
      </c>
    </row>
    <row r="442" s="75" customFormat="true" ht="5.1" hidden="false" customHeight="true" outlineLevel="0" collapsed="false">
      <c r="A442" s="68"/>
      <c r="B442" s="69"/>
      <c r="C442" s="70"/>
      <c r="D442" s="83"/>
      <c r="E442" s="71"/>
      <c r="F442" s="72"/>
      <c r="G442" s="72"/>
      <c r="H442" s="73"/>
      <c r="I442" s="74"/>
      <c r="J442" s="7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7.1" hidden="false" customHeight="true" outlineLevel="0" collapsed="false">
      <c r="A443" s="36" t="s">
        <v>273</v>
      </c>
      <c r="B443" s="37"/>
      <c r="C443" s="151" t="n">
        <v>665</v>
      </c>
      <c r="D443" s="64"/>
      <c r="E443" s="36" t="s">
        <v>271</v>
      </c>
      <c r="F443" s="41"/>
      <c r="G443" s="146"/>
      <c r="H443" s="152"/>
      <c r="I443" s="38" t="n">
        <f aca="false">C443*6</f>
        <v>3990</v>
      </c>
    </row>
    <row r="444" customFormat="false" ht="17.1" hidden="false" customHeight="true" outlineLevel="0" collapsed="false">
      <c r="A444" s="36" t="s">
        <v>274</v>
      </c>
      <c r="B444" s="37"/>
      <c r="C444" s="151" t="n">
        <v>665</v>
      </c>
      <c r="D444" s="64"/>
      <c r="E444" s="36" t="s">
        <v>271</v>
      </c>
      <c r="F444" s="41"/>
      <c r="G444" s="146"/>
      <c r="H444" s="152"/>
      <c r="I444" s="38" t="n">
        <f aca="false">C444*6</f>
        <v>3990</v>
      </c>
    </row>
    <row r="445" customFormat="false" ht="21.75" hidden="false" customHeight="true" outlineLevel="0" collapsed="false">
      <c r="A445" s="29" t="s">
        <v>275</v>
      </c>
      <c r="B445" s="30"/>
      <c r="C445" s="150" t="s">
        <v>269</v>
      </c>
      <c r="D445" s="30"/>
      <c r="E445" s="31"/>
      <c r="F445" s="32"/>
      <c r="G445" s="33"/>
      <c r="H445" s="34"/>
      <c r="I445" s="35"/>
    </row>
    <row r="446" customFormat="false" ht="16.5" hidden="false" customHeight="true" outlineLevel="0" collapsed="false">
      <c r="A446" s="36" t="s">
        <v>276</v>
      </c>
      <c r="B446" s="64"/>
      <c r="C446" s="151" t="n">
        <v>770</v>
      </c>
      <c r="D446" s="64"/>
      <c r="E446" s="36" t="s">
        <v>271</v>
      </c>
      <c r="F446" s="41"/>
      <c r="G446" s="146"/>
      <c r="H446" s="152"/>
      <c r="I446" s="38" t="n">
        <f aca="false">C446*6</f>
        <v>4620</v>
      </c>
    </row>
    <row r="447" customFormat="false" ht="16.5" hidden="false" customHeight="true" outlineLevel="0" collapsed="false">
      <c r="A447" s="36" t="s">
        <v>277</v>
      </c>
      <c r="B447" s="64"/>
      <c r="C447" s="151" t="n">
        <v>770</v>
      </c>
      <c r="D447" s="64"/>
      <c r="E447" s="36" t="s">
        <v>271</v>
      </c>
      <c r="F447" s="41"/>
      <c r="G447" s="146"/>
      <c r="H447" s="152"/>
      <c r="I447" s="38" t="n">
        <f aca="false">C447*6</f>
        <v>4620</v>
      </c>
    </row>
    <row r="448" customFormat="false" ht="21.75" hidden="false" customHeight="true" outlineLevel="0" collapsed="false">
      <c r="A448" s="29" t="s">
        <v>278</v>
      </c>
      <c r="B448" s="30"/>
      <c r="C448" s="30"/>
      <c r="D448" s="30"/>
      <c r="E448" s="32"/>
      <c r="F448" s="32"/>
      <c r="G448" s="31"/>
      <c r="H448" s="34"/>
      <c r="I448" s="153"/>
    </row>
    <row r="449" customFormat="false" ht="17.1" hidden="false" customHeight="true" outlineLevel="0" collapsed="false">
      <c r="A449" s="61" t="s">
        <v>279</v>
      </c>
      <c r="B449" s="62" t="n">
        <f aca="false">C449*1.5</f>
        <v>304500</v>
      </c>
      <c r="C449" s="63" t="n">
        <v>203000</v>
      </c>
      <c r="D449" s="62"/>
      <c r="E449" s="65" t="s">
        <v>160</v>
      </c>
      <c r="F449" s="65"/>
      <c r="G449" s="154"/>
      <c r="H449" s="61" t="n">
        <v>191</v>
      </c>
      <c r="I449" s="38" t="n">
        <f aca="false">H449*C449/1000</f>
        <v>38773</v>
      </c>
    </row>
    <row r="450" customFormat="false" ht="22.5" hidden="false" customHeight="true" outlineLevel="0" collapsed="false">
      <c r="A450" s="85" t="s">
        <v>280</v>
      </c>
      <c r="B450" s="86"/>
      <c r="C450" s="155"/>
      <c r="D450" s="86"/>
      <c r="E450" s="88"/>
      <c r="F450" s="88"/>
      <c r="G450" s="156"/>
      <c r="H450" s="87"/>
      <c r="I450" s="35"/>
    </row>
    <row r="451" s="60" customFormat="true" ht="17.1" hidden="false" customHeight="true" outlineLevel="0" collapsed="false">
      <c r="A451" s="36" t="s">
        <v>281</v>
      </c>
      <c r="B451" s="37" t="n">
        <f aca="false">C451*1.5</f>
        <v>179550</v>
      </c>
      <c r="C451" s="38" t="n">
        <f aca="false">D451+900</f>
        <v>119700</v>
      </c>
      <c r="D451" s="37" t="n">
        <v>118800</v>
      </c>
      <c r="E451" s="125" t="s">
        <v>282</v>
      </c>
      <c r="F451" s="82"/>
      <c r="G451" s="157"/>
      <c r="H451" s="123" t="n">
        <v>24</v>
      </c>
      <c r="I451" s="95" t="n">
        <f aca="false">H451*C451/1000</f>
        <v>2872.8</v>
      </c>
      <c r="J451" s="7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s="60" customFormat="true" ht="17.1" hidden="false" customHeight="true" outlineLevel="0" collapsed="false">
      <c r="A452" s="36" t="s">
        <v>281</v>
      </c>
      <c r="B452" s="37" t="n">
        <f aca="false">C452*1.5</f>
        <v>179550</v>
      </c>
      <c r="C452" s="38" t="n">
        <f aca="false">D452+900</f>
        <v>119700</v>
      </c>
      <c r="D452" s="37" t="n">
        <v>118800</v>
      </c>
      <c r="E452" s="125" t="s">
        <v>283</v>
      </c>
      <c r="F452" s="82"/>
      <c r="G452" s="157"/>
      <c r="H452" s="123"/>
      <c r="I452" s="95" t="n">
        <f aca="false">H452*C452/1000</f>
        <v>0</v>
      </c>
      <c r="J452" s="7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s="60" customFormat="true" ht="17.1" hidden="false" customHeight="true" outlineLevel="0" collapsed="false">
      <c r="A453" s="122" t="s">
        <v>281</v>
      </c>
      <c r="B453" s="123" t="n">
        <f aca="false">C453*1.5</f>
        <v>179550</v>
      </c>
      <c r="C453" s="124" t="n">
        <f aca="false">D453+900</f>
        <v>119700</v>
      </c>
      <c r="D453" s="37" t="n">
        <v>118800</v>
      </c>
      <c r="E453" s="82" t="s">
        <v>284</v>
      </c>
      <c r="F453" s="82"/>
      <c r="G453" s="157"/>
      <c r="H453" s="123" t="n">
        <v>51</v>
      </c>
      <c r="I453" s="95" t="n">
        <f aca="false">H453*C453/1000</f>
        <v>6104.7</v>
      </c>
      <c r="J453" s="7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s="60" customFormat="true" ht="17.1" hidden="false" customHeight="true" outlineLevel="0" collapsed="false">
      <c r="A454" s="122" t="s">
        <v>281</v>
      </c>
      <c r="B454" s="123" t="n">
        <f aca="false">C454*1.5</f>
        <v>179550</v>
      </c>
      <c r="C454" s="124" t="n">
        <f aca="false">D454+900</f>
        <v>119700</v>
      </c>
      <c r="D454" s="37" t="n">
        <v>118800</v>
      </c>
      <c r="E454" s="125" t="s">
        <v>285</v>
      </c>
      <c r="F454" s="82"/>
      <c r="G454" s="157"/>
      <c r="H454" s="123"/>
      <c r="I454" s="95" t="n">
        <f aca="false">H454*C454/1000</f>
        <v>0</v>
      </c>
      <c r="J454" s="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s="60" customFormat="true" ht="17.1" hidden="false" customHeight="true" outlineLevel="0" collapsed="false">
      <c r="A455" s="122" t="s">
        <v>281</v>
      </c>
      <c r="B455" s="123" t="n">
        <f aca="false">C455*1.5</f>
        <v>179550</v>
      </c>
      <c r="C455" s="124" t="n">
        <f aca="false">D455+900</f>
        <v>119700</v>
      </c>
      <c r="D455" s="37" t="n">
        <v>118800</v>
      </c>
      <c r="E455" s="82" t="s">
        <v>158</v>
      </c>
      <c r="F455" s="82"/>
      <c r="G455" s="157"/>
      <c r="H455" s="123" t="n">
        <v>32</v>
      </c>
      <c r="I455" s="95" t="n">
        <f aca="false">H455*C455/1000</f>
        <v>3830.4</v>
      </c>
      <c r="J455" s="7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s="60" customFormat="true" ht="17.1" hidden="false" customHeight="true" outlineLevel="0" collapsed="false">
      <c r="A456" s="122" t="s">
        <v>281</v>
      </c>
      <c r="B456" s="123" t="n">
        <f aca="false">C456*1.5</f>
        <v>179550</v>
      </c>
      <c r="C456" s="124" t="n">
        <f aca="false">D456+900</f>
        <v>119700</v>
      </c>
      <c r="D456" s="37" t="n">
        <v>118800</v>
      </c>
      <c r="E456" s="82" t="s">
        <v>286</v>
      </c>
      <c r="F456" s="82"/>
      <c r="G456" s="157"/>
      <c r="H456" s="123" t="n">
        <v>48</v>
      </c>
      <c r="I456" s="95" t="n">
        <f aca="false">H456*C456/1000</f>
        <v>5745.6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122" t="s">
        <v>281</v>
      </c>
      <c r="B457" s="123" t="n">
        <f aca="false">C455*1.5</f>
        <v>179550</v>
      </c>
      <c r="C457" s="124" t="n">
        <f aca="false">D457+900</f>
        <v>119700</v>
      </c>
      <c r="D457" s="37" t="n">
        <v>118800</v>
      </c>
      <c r="E457" s="82" t="s">
        <v>287</v>
      </c>
      <c r="F457" s="82"/>
      <c r="G457" s="157"/>
      <c r="H457" s="123" t="n">
        <v>47</v>
      </c>
      <c r="I457" s="95" t="n">
        <f aca="false">H457*C457/1000</f>
        <v>5625.9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22" t="s">
        <v>281</v>
      </c>
      <c r="B458" s="123" t="n">
        <f aca="false">C456*1.5</f>
        <v>179550</v>
      </c>
      <c r="C458" s="124" t="n">
        <v>110700</v>
      </c>
      <c r="D458" s="37" t="n">
        <v>118800</v>
      </c>
      <c r="E458" s="82" t="s">
        <v>288</v>
      </c>
      <c r="F458" s="82"/>
      <c r="G458" s="157"/>
      <c r="H458" s="123" t="n">
        <v>48</v>
      </c>
      <c r="I458" s="95" t="n">
        <f aca="false">H458*C458/1000</f>
        <v>5313.6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22" t="s">
        <v>281</v>
      </c>
      <c r="B459" s="123" t="n">
        <f aca="false">C459*1.5</f>
        <v>179550</v>
      </c>
      <c r="C459" s="124" t="n">
        <f aca="false">D459+900</f>
        <v>119700</v>
      </c>
      <c r="D459" s="37" t="n">
        <v>118800</v>
      </c>
      <c r="E459" s="125" t="s">
        <v>289</v>
      </c>
      <c r="F459" s="82"/>
      <c r="G459" s="157"/>
      <c r="H459" s="123" t="n">
        <v>48</v>
      </c>
      <c r="I459" s="95" t="n">
        <f aca="false">H459*C459/1000</f>
        <v>5745.6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7.1" hidden="false" customHeight="true" outlineLevel="0" collapsed="false">
      <c r="A460" s="122" t="s">
        <v>281</v>
      </c>
      <c r="B460" s="123" t="n">
        <f aca="false">C460*1.5</f>
        <v>179550</v>
      </c>
      <c r="C460" s="124" t="n">
        <f aca="false">D460+900</f>
        <v>119700</v>
      </c>
      <c r="D460" s="37" t="n">
        <v>118800</v>
      </c>
      <c r="E460" s="82" t="s">
        <v>290</v>
      </c>
      <c r="F460" s="82"/>
      <c r="G460" s="157"/>
      <c r="H460" s="123" t="n">
        <v>49</v>
      </c>
      <c r="I460" s="95" t="n">
        <f aca="false">H460*C460/1000</f>
        <v>5865.3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8.75" hidden="false" customHeight="false" outlineLevel="0" collapsed="false">
      <c r="A461" s="122" t="s">
        <v>281</v>
      </c>
      <c r="B461" s="123" t="n">
        <f aca="false">C461*1.5</f>
        <v>179550</v>
      </c>
      <c r="C461" s="124" t="n">
        <f aca="false">D461+900</f>
        <v>119700</v>
      </c>
      <c r="D461" s="37" t="n">
        <v>118800</v>
      </c>
      <c r="E461" s="82" t="s">
        <v>291</v>
      </c>
      <c r="F461" s="82"/>
      <c r="G461" s="157"/>
      <c r="H461" s="123" t="n">
        <v>50</v>
      </c>
      <c r="I461" s="95" t="n">
        <f aca="false">H461*C461/1000</f>
        <v>5985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8.75" hidden="false" customHeight="false" outlineLevel="0" collapsed="false">
      <c r="A462" s="122" t="s">
        <v>281</v>
      </c>
      <c r="B462" s="123" t="n">
        <f aca="false">C462*1.5</f>
        <v>179550</v>
      </c>
      <c r="C462" s="124" t="n">
        <f aca="false">D462+900</f>
        <v>119700</v>
      </c>
      <c r="D462" s="37" t="n">
        <v>118800</v>
      </c>
      <c r="E462" s="82" t="s">
        <v>292</v>
      </c>
      <c r="F462" s="82"/>
      <c r="G462" s="157"/>
      <c r="H462" s="123" t="n">
        <v>50</v>
      </c>
      <c r="I462" s="95" t="n">
        <f aca="false">H462*C462/1000</f>
        <v>5985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8.75" hidden="false" customHeight="false" outlineLevel="0" collapsed="false">
      <c r="A463" s="122" t="s">
        <v>281</v>
      </c>
      <c r="B463" s="123" t="n">
        <f aca="false">C463*1.5</f>
        <v>179550</v>
      </c>
      <c r="C463" s="124" t="n">
        <f aca="false">D463+900</f>
        <v>119700</v>
      </c>
      <c r="D463" s="37" t="n">
        <v>118800</v>
      </c>
      <c r="E463" s="82" t="s">
        <v>293</v>
      </c>
      <c r="F463" s="82"/>
      <c r="G463" s="157"/>
      <c r="H463" s="123" t="n">
        <v>58</v>
      </c>
      <c r="I463" s="95" t="n">
        <f aca="false">H463*C463/1000</f>
        <v>6942.6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60" customFormat="true" ht="18.75" hidden="false" customHeight="false" outlineLevel="0" collapsed="false">
      <c r="A464" s="122" t="s">
        <v>281</v>
      </c>
      <c r="B464" s="123" t="n">
        <f aca="false">C464*1.5</f>
        <v>179550</v>
      </c>
      <c r="C464" s="124" t="n">
        <f aca="false">D464+900</f>
        <v>119700</v>
      </c>
      <c r="D464" s="37" t="n">
        <v>118800</v>
      </c>
      <c r="E464" s="82" t="s">
        <v>294</v>
      </c>
      <c r="F464" s="82"/>
      <c r="G464" s="157"/>
      <c r="H464" s="123" t="n">
        <v>60</v>
      </c>
      <c r="I464" s="95" t="n">
        <f aca="false">H464*C464/1000</f>
        <v>7182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75" customFormat="true" ht="5.1" hidden="false" customHeight="true" outlineLevel="0" collapsed="false">
      <c r="A465" s="68"/>
      <c r="B465" s="69"/>
      <c r="C465" s="70"/>
      <c r="D465" s="83"/>
      <c r="E465" s="71"/>
      <c r="F465" s="72"/>
      <c r="G465" s="71"/>
      <c r="H465" s="73"/>
      <c r="I465" s="74"/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60" customFormat="true" ht="17.1" hidden="false" customHeight="true" outlineLevel="0" collapsed="false">
      <c r="A466" s="122" t="s">
        <v>295</v>
      </c>
      <c r="B466" s="123" t="n">
        <f aca="false">C466*1.5</f>
        <v>179550</v>
      </c>
      <c r="C466" s="124" t="n">
        <f aca="false">D466+900</f>
        <v>119700</v>
      </c>
      <c r="D466" s="37" t="n">
        <v>118800</v>
      </c>
      <c r="E466" s="82" t="s">
        <v>284</v>
      </c>
      <c r="F466" s="82"/>
      <c r="G466" s="157"/>
      <c r="H466" s="123" t="n">
        <v>35</v>
      </c>
      <c r="I466" s="95" t="n">
        <f aca="false">H466*C466/1000</f>
        <v>4189.5</v>
      </c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7.1" hidden="false" customHeight="true" outlineLevel="0" collapsed="false">
      <c r="A467" s="122" t="s">
        <v>295</v>
      </c>
      <c r="B467" s="123" t="n">
        <f aca="false">C467*1.5</f>
        <v>179550</v>
      </c>
      <c r="C467" s="124" t="n">
        <f aca="false">D467+900</f>
        <v>119700</v>
      </c>
      <c r="D467" s="37" t="n">
        <v>118800</v>
      </c>
      <c r="E467" s="82" t="s">
        <v>296</v>
      </c>
      <c r="F467" s="82"/>
      <c r="G467" s="157"/>
      <c r="H467" s="123" t="n">
        <v>48</v>
      </c>
      <c r="I467" s="95" t="n">
        <f aca="false">H467*C467/1000</f>
        <v>5745.6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7.1" hidden="false" customHeight="true" outlineLevel="0" collapsed="false">
      <c r="A468" s="122" t="s">
        <v>295</v>
      </c>
      <c r="B468" s="123" t="n">
        <f aca="false">C468*1.5</f>
        <v>179550</v>
      </c>
      <c r="C468" s="124" t="n">
        <f aca="false">D468+900</f>
        <v>119700</v>
      </c>
      <c r="D468" s="37" t="n">
        <v>118800</v>
      </c>
      <c r="E468" s="82" t="s">
        <v>297</v>
      </c>
      <c r="F468" s="82"/>
      <c r="G468" s="157"/>
      <c r="H468" s="123" t="n">
        <v>49</v>
      </c>
      <c r="I468" s="95" t="n">
        <f aca="false">H468*C468/1000</f>
        <v>5865.3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60" customFormat="true" ht="17.1" hidden="false" customHeight="true" outlineLevel="0" collapsed="false">
      <c r="A469" s="122" t="s">
        <v>295</v>
      </c>
      <c r="B469" s="123" t="n">
        <f aca="false">C469*1.5</f>
        <v>179550</v>
      </c>
      <c r="C469" s="124" t="n">
        <f aca="false">D469+900</f>
        <v>119700</v>
      </c>
      <c r="D469" s="37" t="n">
        <v>118800</v>
      </c>
      <c r="E469" s="82" t="s">
        <v>298</v>
      </c>
      <c r="F469" s="82"/>
      <c r="G469" s="157"/>
      <c r="H469" s="123" t="n">
        <v>48</v>
      </c>
      <c r="I469" s="95" t="n">
        <f aca="false">H469*C469/1000</f>
        <v>5745.6</v>
      </c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22" t="s">
        <v>295</v>
      </c>
      <c r="B470" s="123" t="n">
        <f aca="false">C470*1.5</f>
        <v>179550</v>
      </c>
      <c r="C470" s="124" t="n">
        <f aca="false">D470+900</f>
        <v>119700</v>
      </c>
      <c r="D470" s="37" t="n">
        <v>118800</v>
      </c>
      <c r="E470" s="82" t="s">
        <v>299</v>
      </c>
      <c r="F470" s="82"/>
      <c r="G470" s="157"/>
      <c r="H470" s="123" t="n">
        <v>47</v>
      </c>
      <c r="I470" s="95" t="n">
        <f aca="false">H470*C466/1000</f>
        <v>5625.9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22" t="s">
        <v>295</v>
      </c>
      <c r="B471" s="123" t="n">
        <f aca="false">C471*1.5</f>
        <v>179550</v>
      </c>
      <c r="C471" s="124" t="n">
        <f aca="false">D471+900</f>
        <v>119700</v>
      </c>
      <c r="D471" s="37" t="n">
        <v>118800</v>
      </c>
      <c r="E471" s="82" t="s">
        <v>300</v>
      </c>
      <c r="F471" s="82"/>
      <c r="G471" s="157"/>
      <c r="H471" s="123" t="n">
        <v>49</v>
      </c>
      <c r="I471" s="95" t="n">
        <f aca="false">H471*C466/1000</f>
        <v>5865.3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22" t="s">
        <v>295</v>
      </c>
      <c r="B472" s="123" t="n">
        <f aca="false">C472*1.5</f>
        <v>179550</v>
      </c>
      <c r="C472" s="124" t="n">
        <f aca="false">D472+900</f>
        <v>119700</v>
      </c>
      <c r="D472" s="37" t="n">
        <v>118800</v>
      </c>
      <c r="E472" s="82" t="s">
        <v>301</v>
      </c>
      <c r="F472" s="82"/>
      <c r="G472" s="157"/>
      <c r="H472" s="123" t="n">
        <v>48</v>
      </c>
      <c r="I472" s="95" t="n">
        <f aca="false">H472*C466/1000</f>
        <v>5745.6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22" t="s">
        <v>295</v>
      </c>
      <c r="B473" s="123" t="n">
        <f aca="false">C473*1.5</f>
        <v>179550</v>
      </c>
      <c r="C473" s="124" t="n">
        <f aca="false">D473+900</f>
        <v>119700</v>
      </c>
      <c r="D473" s="37" t="n">
        <v>118800</v>
      </c>
      <c r="E473" s="125" t="s">
        <v>302</v>
      </c>
      <c r="F473" s="82"/>
      <c r="G473" s="157"/>
      <c r="H473" s="123" t="n">
        <v>50</v>
      </c>
      <c r="I473" s="95" t="n">
        <f aca="false">H473*C467/1000</f>
        <v>5985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60" customFormat="true" ht="17.1" hidden="false" customHeight="true" outlineLevel="0" collapsed="false">
      <c r="A474" s="122" t="s">
        <v>295</v>
      </c>
      <c r="B474" s="123" t="n">
        <f aca="false">C474*1.5</f>
        <v>179550</v>
      </c>
      <c r="C474" s="124" t="n">
        <f aca="false">D474+900</f>
        <v>119700</v>
      </c>
      <c r="D474" s="37" t="n">
        <v>118800</v>
      </c>
      <c r="E474" s="125" t="s">
        <v>303</v>
      </c>
      <c r="F474" s="82"/>
      <c r="G474" s="157"/>
      <c r="H474" s="123" t="n">
        <v>54</v>
      </c>
      <c r="I474" s="95" t="n">
        <f aca="false">H474*C466/1000</f>
        <v>6463.8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75" customFormat="true" ht="5.1" hidden="false" customHeight="true" outlineLevel="0" collapsed="false">
      <c r="A475" s="68"/>
      <c r="B475" s="69"/>
      <c r="C475" s="70"/>
      <c r="D475" s="83"/>
      <c r="E475" s="71"/>
      <c r="F475" s="72"/>
      <c r="G475" s="71"/>
      <c r="H475" s="73"/>
      <c r="I475" s="74"/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60" customFormat="true" ht="17.1" hidden="false" customHeight="true" outlineLevel="0" collapsed="false">
      <c r="A476" s="36" t="s">
        <v>304</v>
      </c>
      <c r="B476" s="37" t="n">
        <f aca="false">C476*1.5</f>
        <v>179550</v>
      </c>
      <c r="C476" s="38" t="n">
        <f aca="false">D476+900</f>
        <v>119700</v>
      </c>
      <c r="D476" s="37" t="n">
        <v>118800</v>
      </c>
      <c r="E476" s="125" t="s">
        <v>282</v>
      </c>
      <c r="F476" s="82"/>
      <c r="G476" s="157"/>
      <c r="H476" s="123" t="n">
        <v>28</v>
      </c>
      <c r="I476" s="95" t="n">
        <f aca="false">H476*C476/1000</f>
        <v>3351.6</v>
      </c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36" t="s">
        <v>304</v>
      </c>
      <c r="B477" s="37" t="n">
        <f aca="false">C477*1.5</f>
        <v>179550</v>
      </c>
      <c r="C477" s="38" t="n">
        <f aca="false">D477+900</f>
        <v>119700</v>
      </c>
      <c r="D477" s="37" t="n">
        <v>118800</v>
      </c>
      <c r="E477" s="125" t="s">
        <v>284</v>
      </c>
      <c r="F477" s="82"/>
      <c r="G477" s="157"/>
      <c r="H477" s="123" t="n">
        <v>30</v>
      </c>
      <c r="I477" s="95" t="n">
        <f aca="false">H477*C476/1000</f>
        <v>3591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36" t="s">
        <v>304</v>
      </c>
      <c r="B478" s="37" t="n">
        <f aca="false">C478*1.5</f>
        <v>179550</v>
      </c>
      <c r="C478" s="38" t="n">
        <f aca="false">D478+900</f>
        <v>119700</v>
      </c>
      <c r="D478" s="37" t="n">
        <v>118800</v>
      </c>
      <c r="E478" s="125" t="s">
        <v>158</v>
      </c>
      <c r="F478" s="82"/>
      <c r="G478" s="157"/>
      <c r="H478" s="123" t="n">
        <v>33</v>
      </c>
      <c r="I478" s="95" t="n">
        <f aca="false">H478*C476/1000</f>
        <v>3950.1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60" customFormat="true" ht="17.1" hidden="false" customHeight="true" outlineLevel="0" collapsed="false">
      <c r="A479" s="36" t="s">
        <v>304</v>
      </c>
      <c r="B479" s="37" t="n">
        <f aca="false">C479*1.5</f>
        <v>179550</v>
      </c>
      <c r="C479" s="38" t="n">
        <f aca="false">D479+900</f>
        <v>119700</v>
      </c>
      <c r="D479" s="37" t="n">
        <v>118800</v>
      </c>
      <c r="E479" s="125" t="s">
        <v>300</v>
      </c>
      <c r="F479" s="82"/>
      <c r="G479" s="157"/>
      <c r="H479" s="123" t="n">
        <v>55</v>
      </c>
      <c r="I479" s="95" t="n">
        <f aca="false">H479*C477/1000</f>
        <v>6583.5</v>
      </c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4</v>
      </c>
      <c r="B480" s="37" t="n">
        <f aca="false">C480*1.5</f>
        <v>179550</v>
      </c>
      <c r="C480" s="38" t="n">
        <f aca="false">D480+900</f>
        <v>119700</v>
      </c>
      <c r="D480" s="37" t="n">
        <v>118800</v>
      </c>
      <c r="E480" s="125" t="s">
        <v>301</v>
      </c>
      <c r="F480" s="82"/>
      <c r="G480" s="157"/>
      <c r="H480" s="123" t="n">
        <v>58</v>
      </c>
      <c r="I480" s="95" t="n">
        <f aca="false">H480*C476/1000</f>
        <v>6942.6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4</v>
      </c>
      <c r="B481" s="37" t="n">
        <f aca="false">C481*1.5</f>
        <v>179550</v>
      </c>
      <c r="C481" s="38" t="n">
        <f aca="false">D481+900</f>
        <v>119700</v>
      </c>
      <c r="D481" s="37" t="n">
        <v>118800</v>
      </c>
      <c r="E481" s="125" t="s">
        <v>305</v>
      </c>
      <c r="F481" s="82"/>
      <c r="G481" s="157"/>
      <c r="H481" s="123" t="n">
        <v>58</v>
      </c>
      <c r="I481" s="95" t="n">
        <f aca="false">H481*C477/1000</f>
        <v>6942.6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4</v>
      </c>
      <c r="B482" s="37" t="n">
        <f aca="false">C482*1.5</f>
        <v>179550</v>
      </c>
      <c r="C482" s="38" t="n">
        <f aca="false">D482+900</f>
        <v>119700</v>
      </c>
      <c r="D482" s="37" t="n">
        <v>118800</v>
      </c>
      <c r="E482" s="125" t="s">
        <v>306</v>
      </c>
      <c r="F482" s="82"/>
      <c r="G482" s="157"/>
      <c r="H482" s="123" t="n">
        <v>60</v>
      </c>
      <c r="I482" s="95" t="n">
        <f aca="false">H482*C478/1000</f>
        <v>7182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4</v>
      </c>
      <c r="B483" s="37" t="n">
        <f aca="false">C483*1.5</f>
        <v>179550</v>
      </c>
      <c r="C483" s="38" t="n">
        <f aca="false">D483+900</f>
        <v>119700</v>
      </c>
      <c r="D483" s="37" t="n">
        <v>118800</v>
      </c>
      <c r="E483" s="125" t="s">
        <v>307</v>
      </c>
      <c r="F483" s="82"/>
      <c r="G483" s="157"/>
      <c r="H483" s="123" t="n">
        <v>61</v>
      </c>
      <c r="I483" s="95" t="n">
        <f aca="false">H483*C479/1000</f>
        <v>7301.7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4</v>
      </c>
      <c r="B484" s="37" t="n">
        <f aca="false">C484*1.5</f>
        <v>179550</v>
      </c>
      <c r="C484" s="38" t="n">
        <f aca="false">D484+900</f>
        <v>119700</v>
      </c>
      <c r="D484" s="37" t="n">
        <v>118800</v>
      </c>
      <c r="E484" s="125" t="s">
        <v>287</v>
      </c>
      <c r="F484" s="82"/>
      <c r="G484" s="157"/>
      <c r="H484" s="123" t="n">
        <v>58</v>
      </c>
      <c r="I484" s="95" t="n">
        <f aca="false">H484*C478/1000</f>
        <v>6942.6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36" t="s">
        <v>304</v>
      </c>
      <c r="B485" s="37" t="n">
        <f aca="false">C485*1.5</f>
        <v>179550</v>
      </c>
      <c r="C485" s="38" t="n">
        <f aca="false">D485+900</f>
        <v>119700</v>
      </c>
      <c r="D485" s="37" t="n">
        <v>118800</v>
      </c>
      <c r="E485" s="125" t="s">
        <v>288</v>
      </c>
      <c r="F485" s="82"/>
      <c r="G485" s="157"/>
      <c r="H485" s="123" t="n">
        <v>61</v>
      </c>
      <c r="I485" s="95" t="n">
        <f aca="false">H485*C478/1000</f>
        <v>7301.7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122" t="s">
        <v>304</v>
      </c>
      <c r="B486" s="123" t="n">
        <f aca="false">C486*1.5</f>
        <v>179550</v>
      </c>
      <c r="C486" s="38" t="n">
        <f aca="false">D486+900</f>
        <v>119700</v>
      </c>
      <c r="D486" s="37" t="n">
        <v>118800</v>
      </c>
      <c r="E486" s="82" t="s">
        <v>289</v>
      </c>
      <c r="F486" s="82"/>
      <c r="G486" s="157"/>
      <c r="H486" s="123" t="n">
        <v>63</v>
      </c>
      <c r="I486" s="95" t="n">
        <f aca="false">H486*C486/1000</f>
        <v>7541.1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122" t="s">
        <v>304</v>
      </c>
      <c r="B487" s="123" t="n">
        <f aca="false">C487*1.5</f>
        <v>179550</v>
      </c>
      <c r="C487" s="38" t="n">
        <f aca="false">D487+900</f>
        <v>119700</v>
      </c>
      <c r="D487" s="37" t="n">
        <v>118800</v>
      </c>
      <c r="E487" s="82" t="s">
        <v>308</v>
      </c>
      <c r="F487" s="82"/>
      <c r="G487" s="157"/>
      <c r="H487" s="123" t="n">
        <v>61</v>
      </c>
      <c r="I487" s="95" t="n">
        <f aca="false">H487*C487/1000</f>
        <v>7301.7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122" t="s">
        <v>304</v>
      </c>
      <c r="B488" s="123" t="n">
        <f aca="false">C488*1.5</f>
        <v>179550</v>
      </c>
      <c r="C488" s="38" t="n">
        <f aca="false">D488+900</f>
        <v>119700</v>
      </c>
      <c r="D488" s="37" t="n">
        <v>118800</v>
      </c>
      <c r="E488" s="82" t="s">
        <v>309</v>
      </c>
      <c r="F488" s="82"/>
      <c r="G488" s="157"/>
      <c r="H488" s="123" t="n">
        <v>69</v>
      </c>
      <c r="I488" s="95" t="n">
        <f aca="false">H488*C488/1000</f>
        <v>8259.3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122" t="s">
        <v>304</v>
      </c>
      <c r="B489" s="123" t="n">
        <f aca="false">C489*1.5</f>
        <v>179550</v>
      </c>
      <c r="C489" s="38" t="n">
        <f aca="false">D489+900</f>
        <v>119700</v>
      </c>
      <c r="D489" s="37" t="n">
        <v>118800</v>
      </c>
      <c r="E489" s="82" t="s">
        <v>293</v>
      </c>
      <c r="F489" s="82"/>
      <c r="G489" s="157"/>
      <c r="H489" s="123" t="n">
        <v>68</v>
      </c>
      <c r="I489" s="95" t="n">
        <f aca="false">H489*C489/1000</f>
        <v>8139.6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60" customFormat="true" ht="17.1" hidden="false" customHeight="true" outlineLevel="0" collapsed="false">
      <c r="A490" s="122" t="s">
        <v>304</v>
      </c>
      <c r="B490" s="123" t="n">
        <f aca="false">C490*1.5</f>
        <v>179550</v>
      </c>
      <c r="C490" s="38" t="n">
        <f aca="false">D490+900</f>
        <v>119700</v>
      </c>
      <c r="D490" s="37" t="n">
        <v>118800</v>
      </c>
      <c r="E490" s="82" t="s">
        <v>294</v>
      </c>
      <c r="F490" s="82"/>
      <c r="G490" s="157"/>
      <c r="H490" s="123" t="n">
        <v>68</v>
      </c>
      <c r="I490" s="95" t="n">
        <f aca="false">H490*C490/1000</f>
        <v>8139.6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75" customFormat="true" ht="5.1" hidden="false" customHeight="true" outlineLevel="0" collapsed="false">
      <c r="A491" s="68"/>
      <c r="B491" s="69"/>
      <c r="C491" s="70"/>
      <c r="D491" s="83"/>
      <c r="E491" s="71"/>
      <c r="F491" s="72"/>
      <c r="G491" s="71"/>
      <c r="H491" s="73"/>
      <c r="I491" s="74"/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60" customFormat="true" ht="17.1" hidden="false" customHeight="true" outlineLevel="0" collapsed="false">
      <c r="A492" s="122" t="s">
        <v>310</v>
      </c>
      <c r="B492" s="123" t="n">
        <f aca="false">C492*1.5</f>
        <v>179550</v>
      </c>
      <c r="C492" s="124" t="n">
        <f aca="false">D492+900</f>
        <v>119700</v>
      </c>
      <c r="D492" s="37" t="n">
        <v>118800</v>
      </c>
      <c r="E492" s="82" t="s">
        <v>311</v>
      </c>
      <c r="F492" s="82"/>
      <c r="G492" s="157"/>
      <c r="H492" s="123" t="n">
        <v>59</v>
      </c>
      <c r="I492" s="95" t="n">
        <f aca="false">H492*C492/1000</f>
        <v>7062.3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7.1" hidden="false" customHeight="true" outlineLevel="0" collapsed="false">
      <c r="A493" s="122" t="s">
        <v>310</v>
      </c>
      <c r="B493" s="123" t="n">
        <f aca="false">C493*1.5</f>
        <v>179550</v>
      </c>
      <c r="C493" s="124" t="n">
        <f aca="false">D493+900</f>
        <v>119700</v>
      </c>
      <c r="D493" s="37" t="n">
        <v>118800</v>
      </c>
      <c r="E493" s="125" t="s">
        <v>298</v>
      </c>
      <c r="F493" s="82"/>
      <c r="G493" s="157"/>
      <c r="H493" s="123" t="n">
        <v>59</v>
      </c>
      <c r="I493" s="95" t="n">
        <f aca="false">H493*C493/1000</f>
        <v>7062.3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60" customFormat="true" ht="16.5" hidden="false" customHeight="true" outlineLevel="0" collapsed="false">
      <c r="A494" s="122" t="s">
        <v>310</v>
      </c>
      <c r="B494" s="123" t="n">
        <f aca="false">C494*1.5</f>
        <v>179550</v>
      </c>
      <c r="C494" s="124" t="n">
        <f aca="false">D494+900</f>
        <v>119700</v>
      </c>
      <c r="D494" s="37" t="n">
        <v>118800</v>
      </c>
      <c r="E494" s="82" t="s">
        <v>312</v>
      </c>
      <c r="F494" s="82"/>
      <c r="G494" s="157"/>
      <c r="H494" s="123" t="n">
        <v>60</v>
      </c>
      <c r="I494" s="95" t="n">
        <f aca="false">H494*C494/1000</f>
        <v>7182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60" customFormat="true" ht="17.1" hidden="false" customHeight="true" outlineLevel="0" collapsed="false">
      <c r="A495" s="122" t="s">
        <v>310</v>
      </c>
      <c r="B495" s="123" t="n">
        <f aca="false">C495*1.5</f>
        <v>179550</v>
      </c>
      <c r="C495" s="124" t="n">
        <f aca="false">D495+900</f>
        <v>119700</v>
      </c>
      <c r="D495" s="37" t="n">
        <v>118800</v>
      </c>
      <c r="E495" s="82" t="s">
        <v>299</v>
      </c>
      <c r="F495" s="82"/>
      <c r="G495" s="157"/>
      <c r="H495" s="123" t="n">
        <v>58</v>
      </c>
      <c r="I495" s="95" t="n">
        <f aca="false">H495*C495/1000</f>
        <v>6942.6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22" t="s">
        <v>310</v>
      </c>
      <c r="B496" s="123" t="n">
        <f aca="false">C496*1.5</f>
        <v>179550</v>
      </c>
      <c r="C496" s="124" t="n">
        <f aca="false">D496+900</f>
        <v>119700</v>
      </c>
      <c r="D496" s="37" t="n">
        <v>118800</v>
      </c>
      <c r="E496" s="125" t="s">
        <v>300</v>
      </c>
      <c r="F496" s="82"/>
      <c r="G496" s="157"/>
      <c r="H496" s="123" t="n">
        <v>60</v>
      </c>
      <c r="I496" s="95" t="n">
        <f aca="false">H496*C496/1000</f>
        <v>7182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7.1" hidden="false" customHeight="true" outlineLevel="0" collapsed="false">
      <c r="A497" s="122" t="s">
        <v>310</v>
      </c>
      <c r="B497" s="123" t="n">
        <f aca="false">C497*1.5</f>
        <v>179550</v>
      </c>
      <c r="C497" s="124" t="n">
        <v>119700</v>
      </c>
      <c r="D497" s="37" t="n">
        <v>118800</v>
      </c>
      <c r="E497" s="125" t="s">
        <v>301</v>
      </c>
      <c r="F497" s="82"/>
      <c r="G497" s="157"/>
      <c r="H497" s="123" t="n">
        <v>59</v>
      </c>
      <c r="I497" s="95" t="n">
        <f aca="false">H497*C497/1000</f>
        <v>7062.3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7.1" hidden="false" customHeight="true" outlineLevel="0" collapsed="false">
      <c r="A498" s="122" t="s">
        <v>310</v>
      </c>
      <c r="B498" s="123" t="n">
        <f aca="false">C498*1.5</f>
        <v>179550</v>
      </c>
      <c r="C498" s="124" t="n">
        <v>119700</v>
      </c>
      <c r="D498" s="37" t="n">
        <v>118800</v>
      </c>
      <c r="E498" s="125" t="s">
        <v>286</v>
      </c>
      <c r="F498" s="82"/>
      <c r="G498" s="157"/>
      <c r="H498" s="123" t="n">
        <v>61</v>
      </c>
      <c r="I498" s="95" t="n">
        <f aca="false">H498*C498/1000</f>
        <v>7301.7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22" t="s">
        <v>310</v>
      </c>
      <c r="B499" s="123" t="n">
        <f aca="false">C499*1.5</f>
        <v>179550</v>
      </c>
      <c r="C499" s="124" t="n">
        <v>119700</v>
      </c>
      <c r="D499" s="37" t="n">
        <v>118800</v>
      </c>
      <c r="E499" s="125" t="s">
        <v>313</v>
      </c>
      <c r="F499" s="82"/>
      <c r="G499" s="157"/>
      <c r="H499" s="123" t="n">
        <v>67</v>
      </c>
      <c r="I499" s="95" t="n">
        <v>8020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22" t="s">
        <v>310</v>
      </c>
      <c r="B500" s="123" t="n">
        <f aca="false">C500*1.5</f>
        <v>179550</v>
      </c>
      <c r="C500" s="124" t="n">
        <f aca="false">D500+900</f>
        <v>119700</v>
      </c>
      <c r="D500" s="37" t="n">
        <v>118800</v>
      </c>
      <c r="E500" s="125" t="s">
        <v>314</v>
      </c>
      <c r="F500" s="82"/>
      <c r="G500" s="157"/>
      <c r="H500" s="123" t="n">
        <v>83</v>
      </c>
      <c r="I500" s="95" t="n">
        <f aca="false">H500*C500/1000</f>
        <v>9935.1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60" customFormat="true" ht="17.1" hidden="false" customHeight="true" outlineLevel="0" collapsed="false">
      <c r="A501" s="122" t="s">
        <v>310</v>
      </c>
      <c r="B501" s="123" t="n">
        <f aca="false">C501*1.5</f>
        <v>179550</v>
      </c>
      <c r="C501" s="124" t="n">
        <f aca="false">D501+900</f>
        <v>119700</v>
      </c>
      <c r="D501" s="37" t="n">
        <v>118800</v>
      </c>
      <c r="E501" s="125" t="s">
        <v>315</v>
      </c>
      <c r="F501" s="82"/>
      <c r="G501" s="157"/>
      <c r="H501" s="123" t="n">
        <v>86</v>
      </c>
      <c r="I501" s="95" t="n">
        <f aca="false">H501*C501/1000</f>
        <v>10294.2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75" customFormat="true" ht="5.1" hidden="false" customHeight="true" outlineLevel="0" collapsed="false">
      <c r="A502" s="68"/>
      <c r="B502" s="69"/>
      <c r="C502" s="70"/>
      <c r="D502" s="83"/>
      <c r="E502" s="71"/>
      <c r="F502" s="72"/>
      <c r="G502" s="71"/>
      <c r="H502" s="73"/>
      <c r="I502" s="74"/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7.1" hidden="false" customHeight="true" outlineLevel="0" collapsed="false">
      <c r="A503" s="36" t="s">
        <v>316</v>
      </c>
      <c r="B503" s="37" t="n">
        <f aca="false">C503*1.5</f>
        <v>172050</v>
      </c>
      <c r="C503" s="38" t="n">
        <f aca="false">D503+900</f>
        <v>114700</v>
      </c>
      <c r="D503" s="37" t="n">
        <v>113800</v>
      </c>
      <c r="E503" s="82" t="s">
        <v>296</v>
      </c>
      <c r="F503" s="82"/>
      <c r="G503" s="157"/>
      <c r="H503" s="122" t="n">
        <v>62</v>
      </c>
      <c r="I503" s="124" t="n">
        <f aca="false">H503*C503/1000</f>
        <v>7111.4</v>
      </c>
    </row>
    <row r="504" customFormat="false" ht="23.25" hidden="false" customHeight="true" outlineLevel="0" collapsed="false">
      <c r="A504" s="29" t="s">
        <v>317</v>
      </c>
      <c r="B504" s="30"/>
      <c r="C504" s="30"/>
      <c r="D504" s="30"/>
      <c r="E504" s="32"/>
      <c r="F504" s="32"/>
      <c r="G504" s="33"/>
      <c r="H504" s="34"/>
      <c r="I504" s="35"/>
    </row>
    <row r="505" customFormat="false" ht="17.1" hidden="false" customHeight="true" outlineLevel="0" collapsed="false">
      <c r="A505" s="36" t="s">
        <v>318</v>
      </c>
      <c r="B505" s="37" t="n">
        <f aca="false">C505*1.5</f>
        <v>166200</v>
      </c>
      <c r="C505" s="38" t="n">
        <f aca="false">D505+900</f>
        <v>110800</v>
      </c>
      <c r="D505" s="37" t="n">
        <v>109900</v>
      </c>
      <c r="E505" s="41" t="s">
        <v>164</v>
      </c>
      <c r="F505" s="41"/>
      <c r="G505" s="146"/>
      <c r="H505" s="61" t="n">
        <v>371</v>
      </c>
      <c r="I505" s="43" t="n">
        <f aca="false">H505*C505/1000</f>
        <v>41106.8</v>
      </c>
    </row>
    <row r="506" customFormat="false" ht="17.1" hidden="false" customHeight="true" outlineLevel="0" collapsed="false">
      <c r="A506" s="36" t="s">
        <v>318</v>
      </c>
      <c r="B506" s="37" t="n">
        <f aca="false">C506*1.5</f>
        <v>166200</v>
      </c>
      <c r="C506" s="38" t="n">
        <f aca="false">D506+900</f>
        <v>110800</v>
      </c>
      <c r="D506" s="37" t="n">
        <v>109900</v>
      </c>
      <c r="E506" s="41" t="s">
        <v>169</v>
      </c>
      <c r="F506" s="41"/>
      <c r="G506" s="146"/>
      <c r="H506" s="61" t="n">
        <v>415</v>
      </c>
      <c r="I506" s="38" t="n">
        <f aca="false">H506*C505/1000</f>
        <v>45982</v>
      </c>
    </row>
    <row r="507" s="75" customFormat="true" ht="5.1" hidden="false" customHeight="true" outlineLevel="0" collapsed="false">
      <c r="A507" s="68"/>
      <c r="B507" s="69"/>
      <c r="C507" s="70"/>
      <c r="D507" s="45"/>
      <c r="E507" s="158"/>
      <c r="F507" s="72"/>
      <c r="G507" s="71"/>
      <c r="H507" s="73"/>
      <c r="I507" s="74"/>
      <c r="J507" s="7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true" outlineLevel="0" collapsed="false">
      <c r="A508" s="36" t="s">
        <v>319</v>
      </c>
      <c r="B508" s="37" t="n">
        <f aca="false">C508*1.5</f>
        <v>166200</v>
      </c>
      <c r="C508" s="38" t="n">
        <f aca="false">D508+900</f>
        <v>110800</v>
      </c>
      <c r="D508" s="37" t="n">
        <v>109900</v>
      </c>
      <c r="E508" s="41" t="s">
        <v>164</v>
      </c>
      <c r="F508" s="41"/>
      <c r="G508" s="146"/>
      <c r="H508" s="61" t="n">
        <v>447</v>
      </c>
      <c r="I508" s="38" t="n">
        <f aca="false">H508*C508/1000</f>
        <v>49527.6</v>
      </c>
    </row>
    <row r="509" customFormat="false" ht="16.5" hidden="false" customHeight="true" outlineLevel="0" collapsed="false">
      <c r="A509" s="36" t="s">
        <v>319</v>
      </c>
      <c r="B509" s="37" t="n">
        <f aca="false">C509*1.5</f>
        <v>166200</v>
      </c>
      <c r="C509" s="38" t="n">
        <f aca="false">D509+900</f>
        <v>110800</v>
      </c>
      <c r="D509" s="37" t="n">
        <v>109900</v>
      </c>
      <c r="E509" s="41" t="s">
        <v>169</v>
      </c>
      <c r="F509" s="41"/>
      <c r="G509" s="146"/>
      <c r="H509" s="61" t="n">
        <v>471</v>
      </c>
      <c r="I509" s="43" t="n">
        <f aca="false">H509*C508/1000</f>
        <v>52186.8</v>
      </c>
    </row>
    <row r="510" s="75" customFormat="true" ht="5.1" hidden="false" customHeight="true" outlineLevel="0" collapsed="false">
      <c r="A510" s="68"/>
      <c r="B510" s="69"/>
      <c r="C510" s="70"/>
      <c r="D510" s="45"/>
      <c r="E510" s="158"/>
      <c r="F510" s="72"/>
      <c r="G510" s="71"/>
      <c r="H510" s="73"/>
      <c r="I510" s="74"/>
      <c r="J510" s="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true" outlineLevel="0" collapsed="false">
      <c r="A511" s="61" t="s">
        <v>320</v>
      </c>
      <c r="B511" s="37" t="n">
        <f aca="false">C511*1.5</f>
        <v>166200</v>
      </c>
      <c r="C511" s="38" t="n">
        <f aca="false">D511+900</f>
        <v>110800</v>
      </c>
      <c r="D511" s="37" t="n">
        <v>109900</v>
      </c>
      <c r="E511" s="41" t="s">
        <v>164</v>
      </c>
      <c r="F511" s="41"/>
      <c r="G511" s="146"/>
      <c r="H511" s="61" t="n">
        <v>601</v>
      </c>
      <c r="I511" s="43" t="n">
        <f aca="false">H511*C511/1000</f>
        <v>66590.8</v>
      </c>
    </row>
    <row r="512" customFormat="false" ht="22.5" hidden="false" customHeight="true" outlineLevel="0" collapsed="false">
      <c r="A512" s="159" t="s">
        <v>321</v>
      </c>
      <c r="B512" s="160"/>
      <c r="C512" s="160"/>
      <c r="D512" s="160"/>
      <c r="E512" s="161"/>
      <c r="F512" s="162"/>
      <c r="G512" s="163"/>
      <c r="H512" s="164"/>
      <c r="I512" s="35"/>
    </row>
    <row r="513" customFormat="false" ht="17.1" hidden="false" customHeight="true" outlineLevel="0" collapsed="false">
      <c r="A513" s="36" t="s">
        <v>322</v>
      </c>
      <c r="B513" s="37" t="n">
        <f aca="false">C513*1.5</f>
        <v>169350</v>
      </c>
      <c r="C513" s="38" t="n">
        <f aca="false">D513+900</f>
        <v>112900</v>
      </c>
      <c r="D513" s="37" t="n">
        <v>112000</v>
      </c>
      <c r="E513" s="61" t="n">
        <v>5</v>
      </c>
      <c r="F513" s="65"/>
      <c r="G513" s="59"/>
      <c r="H513" s="61" t="n">
        <v>3.2</v>
      </c>
      <c r="I513" s="66" t="n">
        <f aca="false">H513*C513/1000</f>
        <v>361.28</v>
      </c>
    </row>
    <row r="514" customFormat="false" ht="17.1" hidden="false" customHeight="true" outlineLevel="0" collapsed="false">
      <c r="A514" s="36" t="s">
        <v>322</v>
      </c>
      <c r="B514" s="37" t="n">
        <f aca="false">C514*1.5</f>
        <v>169350</v>
      </c>
      <c r="C514" s="38" t="n">
        <f aca="false">D514+900</f>
        <v>112900</v>
      </c>
      <c r="D514" s="37" t="n">
        <v>112000</v>
      </c>
      <c r="E514" s="61" t="n">
        <v>6</v>
      </c>
      <c r="F514" s="65"/>
      <c r="G514" s="59"/>
      <c r="H514" s="61" t="n">
        <v>4</v>
      </c>
      <c r="I514" s="66" t="n">
        <f aca="false">H514*C514/1000</f>
        <v>451.6</v>
      </c>
    </row>
    <row r="515" s="75" customFormat="true" ht="5.1" hidden="false" customHeight="true" outlineLevel="0" collapsed="false">
      <c r="A515" s="68"/>
      <c r="B515" s="69"/>
      <c r="C515" s="70"/>
      <c r="D515" s="45"/>
      <c r="E515" s="158"/>
      <c r="F515" s="72"/>
      <c r="G515" s="71"/>
      <c r="H515" s="73"/>
      <c r="I515" s="74"/>
      <c r="J515" s="7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7.1" hidden="false" customHeight="true" outlineLevel="0" collapsed="false">
      <c r="A516" s="36" t="s">
        <v>323</v>
      </c>
      <c r="B516" s="37" t="n">
        <f aca="false">C516*1.5</f>
        <v>169350</v>
      </c>
      <c r="C516" s="38" t="n">
        <f aca="false">D516+900</f>
        <v>112900</v>
      </c>
      <c r="D516" s="37" t="n">
        <v>112000</v>
      </c>
      <c r="E516" s="61" t="n">
        <v>5</v>
      </c>
      <c r="F516" s="65"/>
      <c r="G516" s="59"/>
      <c r="H516" s="61" t="n">
        <v>4.1</v>
      </c>
      <c r="I516" s="66" t="n">
        <f aca="false">H516*C516/1000</f>
        <v>462.89</v>
      </c>
    </row>
    <row r="517" customFormat="false" ht="17.1" hidden="false" customHeight="true" outlineLevel="0" collapsed="false">
      <c r="A517" s="36" t="s">
        <v>323</v>
      </c>
      <c r="B517" s="37" t="n">
        <f aca="false">C517*1.5</f>
        <v>169350</v>
      </c>
      <c r="C517" s="38" t="n">
        <f aca="false">D517+900</f>
        <v>112900</v>
      </c>
      <c r="D517" s="37" t="n">
        <v>112000</v>
      </c>
      <c r="E517" s="61" t="n">
        <v>5.8</v>
      </c>
      <c r="F517" s="65"/>
      <c r="G517" s="59"/>
      <c r="H517" s="61" t="n">
        <v>4.7</v>
      </c>
      <c r="I517" s="66" t="n">
        <f aca="false">H517*C517/1000</f>
        <v>530.63</v>
      </c>
    </row>
    <row r="518" customFormat="false" ht="17.1" hidden="false" customHeight="true" outlineLevel="0" collapsed="false">
      <c r="A518" s="36" t="s">
        <v>323</v>
      </c>
      <c r="B518" s="37" t="n">
        <f aca="false">C518*1.5</f>
        <v>169350</v>
      </c>
      <c r="C518" s="38" t="n">
        <f aca="false">D518+900</f>
        <v>112900</v>
      </c>
      <c r="D518" s="37" t="n">
        <v>112000</v>
      </c>
      <c r="E518" s="61" t="n">
        <v>6</v>
      </c>
      <c r="F518" s="65"/>
      <c r="G518" s="59"/>
      <c r="H518" s="61" t="n">
        <v>4.9</v>
      </c>
      <c r="I518" s="66" t="n">
        <f aca="false">H518*C518/1000</f>
        <v>553.21</v>
      </c>
    </row>
    <row r="519" s="75" customFormat="true" ht="5.1" hidden="false" customHeight="true" outlineLevel="0" collapsed="false">
      <c r="A519" s="68"/>
      <c r="B519" s="69"/>
      <c r="C519" s="70"/>
      <c r="D519" s="45"/>
      <c r="E519" s="158"/>
      <c r="F519" s="72"/>
      <c r="G519" s="71"/>
      <c r="H519" s="73"/>
      <c r="I519" s="74"/>
      <c r="J519" s="7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7.1" hidden="false" customHeight="true" outlineLevel="0" collapsed="false">
      <c r="A520" s="36" t="s">
        <v>324</v>
      </c>
      <c r="B520" s="37" t="n">
        <f aca="false">C520*1.5</f>
        <v>169350</v>
      </c>
      <c r="C520" s="38" t="n">
        <f aca="false">D520+900</f>
        <v>112900</v>
      </c>
      <c r="D520" s="37" t="n">
        <v>112000</v>
      </c>
      <c r="E520" s="61" t="n">
        <v>5</v>
      </c>
      <c r="F520" s="65"/>
      <c r="G520" s="59"/>
      <c r="H520" s="61" t="n">
        <v>4.9</v>
      </c>
      <c r="I520" s="66" t="n">
        <f aca="false">H520*C520/1000</f>
        <v>553.21</v>
      </c>
    </row>
    <row r="521" customFormat="false" ht="17.1" hidden="false" customHeight="true" outlineLevel="0" collapsed="false">
      <c r="A521" s="36" t="s">
        <v>324</v>
      </c>
      <c r="B521" s="37" t="n">
        <f aca="false">C521*1.5</f>
        <v>169350</v>
      </c>
      <c r="C521" s="38" t="n">
        <f aca="false">D521+900</f>
        <v>112900</v>
      </c>
      <c r="D521" s="37" t="n">
        <v>112000</v>
      </c>
      <c r="E521" s="61" t="n">
        <v>5.8</v>
      </c>
      <c r="F521" s="65"/>
      <c r="G521" s="59"/>
      <c r="H521" s="61" t="n">
        <v>5.8</v>
      </c>
      <c r="I521" s="66" t="n">
        <f aca="false">H521*C521/1000</f>
        <v>654.82</v>
      </c>
    </row>
    <row r="522" customFormat="false" ht="17.1" hidden="false" customHeight="true" outlineLevel="0" collapsed="false">
      <c r="A522" s="36" t="s">
        <v>324</v>
      </c>
      <c r="B522" s="37" t="n">
        <f aca="false">C522*1.5</f>
        <v>169350</v>
      </c>
      <c r="C522" s="38" t="n">
        <f aca="false">D522+900</f>
        <v>112900</v>
      </c>
      <c r="D522" s="37" t="n">
        <v>112000</v>
      </c>
      <c r="E522" s="61" t="n">
        <v>6</v>
      </c>
      <c r="F522" s="65"/>
      <c r="G522" s="59"/>
      <c r="H522" s="61" t="n">
        <v>6</v>
      </c>
      <c r="I522" s="66" t="n">
        <f aca="false">H522*C522/1000</f>
        <v>677.4</v>
      </c>
    </row>
    <row r="523" s="75" customFormat="true" ht="5.1" hidden="false" customHeight="true" outlineLevel="0" collapsed="false">
      <c r="A523" s="68"/>
      <c r="B523" s="69"/>
      <c r="C523" s="70"/>
      <c r="D523" s="45"/>
      <c r="E523" s="158"/>
      <c r="F523" s="72"/>
      <c r="G523" s="71"/>
      <c r="H523" s="73"/>
      <c r="I523" s="74"/>
      <c r="J523" s="7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7.1" hidden="false" customHeight="true" outlineLevel="0" collapsed="false">
      <c r="A524" s="36" t="s">
        <v>325</v>
      </c>
      <c r="B524" s="37" t="n">
        <f aca="false">C524*1.5</f>
        <v>169350</v>
      </c>
      <c r="C524" s="38" t="n">
        <f aca="false">D524+900</f>
        <v>112900</v>
      </c>
      <c r="D524" s="37" t="n">
        <v>112000</v>
      </c>
      <c r="E524" s="61" t="n">
        <v>6</v>
      </c>
      <c r="F524" s="65"/>
      <c r="G524" s="59"/>
      <c r="H524" s="61" t="n">
        <v>3.9</v>
      </c>
      <c r="I524" s="66" t="n">
        <f aca="false">4*C524/1000</f>
        <v>451.6</v>
      </c>
    </row>
    <row r="525" s="75" customFormat="true" ht="5.1" hidden="false" customHeight="true" outlineLevel="0" collapsed="false">
      <c r="A525" s="68"/>
      <c r="B525" s="69"/>
      <c r="C525" s="70"/>
      <c r="D525" s="45"/>
      <c r="E525" s="158"/>
      <c r="F525" s="72"/>
      <c r="G525" s="71"/>
      <c r="H525" s="73"/>
      <c r="I525" s="74"/>
      <c r="J525" s="7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7.1" hidden="false" customHeight="true" outlineLevel="0" collapsed="false">
      <c r="A526" s="36" t="s">
        <v>326</v>
      </c>
      <c r="B526" s="37" t="n">
        <f aca="false">C526*1.5</f>
        <v>169350</v>
      </c>
      <c r="C526" s="38" t="n">
        <f aca="false">D526+900</f>
        <v>112900</v>
      </c>
      <c r="D526" s="37" t="n">
        <v>112000</v>
      </c>
      <c r="E526" s="61" t="n">
        <v>5</v>
      </c>
      <c r="F526" s="65"/>
      <c r="G526" s="59"/>
      <c r="H526" s="61" t="n">
        <v>5</v>
      </c>
      <c r="I526" s="66" t="n">
        <f aca="false">H526*C526/1000</f>
        <v>564.5</v>
      </c>
    </row>
    <row r="527" s="75" customFormat="true" ht="5.1" hidden="false" customHeight="true" outlineLevel="0" collapsed="false">
      <c r="A527" s="68"/>
      <c r="B527" s="69"/>
      <c r="C527" s="70"/>
      <c r="D527" s="45"/>
      <c r="E527" s="158"/>
      <c r="F527" s="72"/>
      <c r="G527" s="71"/>
      <c r="H527" s="73"/>
      <c r="I527" s="74"/>
      <c r="J527" s="7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7.1" hidden="false" customHeight="true" outlineLevel="0" collapsed="false">
      <c r="A528" s="36" t="s">
        <v>327</v>
      </c>
      <c r="B528" s="37" t="n">
        <f aca="false">C528*1.5</f>
        <v>169350</v>
      </c>
      <c r="C528" s="38" t="n">
        <f aca="false">D528+900</f>
        <v>112900</v>
      </c>
      <c r="D528" s="37" t="n">
        <v>112000</v>
      </c>
      <c r="E528" s="61" t="n">
        <v>5</v>
      </c>
      <c r="F528" s="65"/>
      <c r="G528" s="59"/>
      <c r="H528" s="61" t="n">
        <v>7</v>
      </c>
      <c r="I528" s="66" t="n">
        <f aca="false">H528*C528/1000</f>
        <v>790.3</v>
      </c>
    </row>
    <row r="529" customFormat="false" ht="17.1" hidden="false" customHeight="true" outlineLevel="0" collapsed="false">
      <c r="A529" s="36" t="s">
        <v>327</v>
      </c>
      <c r="B529" s="37" t="n">
        <f aca="false">C529*1.5</f>
        <v>169350</v>
      </c>
      <c r="C529" s="38" t="n">
        <f aca="false">D529+900</f>
        <v>112900</v>
      </c>
      <c r="D529" s="37" t="n">
        <v>112000</v>
      </c>
      <c r="E529" s="61" t="n">
        <v>5.8</v>
      </c>
      <c r="F529" s="65"/>
      <c r="G529" s="59"/>
      <c r="H529" s="61" t="n">
        <v>7.7</v>
      </c>
      <c r="I529" s="66" t="n">
        <f aca="false">H529*C529/1000</f>
        <v>869.33</v>
      </c>
    </row>
    <row r="530" customFormat="false" ht="17.1" hidden="false" customHeight="true" outlineLevel="0" collapsed="false">
      <c r="A530" s="36" t="s">
        <v>327</v>
      </c>
      <c r="B530" s="37" t="n">
        <f aca="false">C530*1.5</f>
        <v>169350</v>
      </c>
      <c r="C530" s="38" t="n">
        <f aca="false">D530+900</f>
        <v>112900</v>
      </c>
      <c r="D530" s="37" t="n">
        <v>112000</v>
      </c>
      <c r="E530" s="61" t="n">
        <v>6</v>
      </c>
      <c r="F530" s="65"/>
      <c r="G530" s="59"/>
      <c r="H530" s="61" t="n">
        <v>7.9</v>
      </c>
      <c r="I530" s="66" t="n">
        <f aca="false">H530*C530/1000</f>
        <v>891.91</v>
      </c>
    </row>
    <row r="531" s="75" customFormat="true" ht="5.1" hidden="false" customHeight="true" outlineLevel="0" collapsed="false">
      <c r="A531" s="68"/>
      <c r="B531" s="69"/>
      <c r="C531" s="70"/>
      <c r="D531" s="45"/>
      <c r="E531" s="158"/>
      <c r="F531" s="72"/>
      <c r="G531" s="71"/>
      <c r="H531" s="73"/>
      <c r="I531" s="74"/>
      <c r="J531" s="7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7.1" hidden="false" customHeight="true" outlineLevel="0" collapsed="false">
      <c r="A532" s="61" t="s">
        <v>328</v>
      </c>
      <c r="B532" s="62" t="n">
        <f aca="false">C532*1.5</f>
        <v>169350</v>
      </c>
      <c r="C532" s="63" t="n">
        <f aca="false">D532+900</f>
        <v>112900</v>
      </c>
      <c r="D532" s="37" t="n">
        <v>112000</v>
      </c>
      <c r="E532" s="61" t="n">
        <v>5</v>
      </c>
      <c r="F532" s="65"/>
      <c r="G532" s="59"/>
      <c r="H532" s="61" t="n">
        <v>8</v>
      </c>
      <c r="I532" s="66" t="n">
        <f aca="false">H532*C532/1000</f>
        <v>903.2</v>
      </c>
    </row>
    <row r="533" customFormat="false" ht="17.1" hidden="false" customHeight="true" outlineLevel="0" collapsed="false">
      <c r="A533" s="61" t="s">
        <v>328</v>
      </c>
      <c r="B533" s="62" t="n">
        <f aca="false">C533*1.5</f>
        <v>169350</v>
      </c>
      <c r="C533" s="63" t="n">
        <f aca="false">D533+900</f>
        <v>112900</v>
      </c>
      <c r="D533" s="37" t="n">
        <v>112000</v>
      </c>
      <c r="E533" s="61" t="n">
        <v>5.8</v>
      </c>
      <c r="F533" s="65"/>
      <c r="G533" s="59"/>
      <c r="H533" s="61" t="n">
        <v>9.5</v>
      </c>
      <c r="I533" s="66" t="n">
        <f aca="false">H533*C533/1000</f>
        <v>1072.55</v>
      </c>
    </row>
    <row r="534" customFormat="false" ht="17.1" hidden="false" customHeight="true" outlineLevel="0" collapsed="false">
      <c r="A534" s="61" t="s">
        <v>328</v>
      </c>
      <c r="B534" s="62" t="n">
        <f aca="false">C534*1.5</f>
        <v>169350</v>
      </c>
      <c r="C534" s="63" t="n">
        <f aca="false">D534+900</f>
        <v>112900</v>
      </c>
      <c r="D534" s="37" t="n">
        <v>112000</v>
      </c>
      <c r="E534" s="61" t="n">
        <v>6</v>
      </c>
      <c r="F534" s="65" t="s">
        <v>101</v>
      </c>
      <c r="G534" s="59"/>
      <c r="H534" s="61" t="n">
        <v>9.7</v>
      </c>
      <c r="I534" s="66" t="n">
        <f aca="false">H534*C534/1000</f>
        <v>1095.13</v>
      </c>
    </row>
    <row r="535" s="75" customFormat="true" ht="5.1" hidden="false" customHeight="true" outlineLevel="0" collapsed="false">
      <c r="A535" s="68"/>
      <c r="B535" s="69"/>
      <c r="C535" s="70"/>
      <c r="D535" s="45"/>
      <c r="E535" s="158"/>
      <c r="F535" s="72"/>
      <c r="G535" s="71"/>
      <c r="H535" s="73"/>
      <c r="I535" s="74"/>
      <c r="J535" s="7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7.1" hidden="false" customHeight="true" outlineLevel="0" collapsed="false">
      <c r="A536" s="61" t="s">
        <v>329</v>
      </c>
      <c r="B536" s="62" t="n">
        <f aca="false">C536*1.5</f>
        <v>169350</v>
      </c>
      <c r="C536" s="63" t="n">
        <f aca="false">D536+900</f>
        <v>112900</v>
      </c>
      <c r="D536" s="37" t="n">
        <v>112000</v>
      </c>
      <c r="E536" s="61" t="n">
        <v>5</v>
      </c>
      <c r="F536" s="65" t="s">
        <v>101</v>
      </c>
      <c r="G536" s="59"/>
      <c r="H536" s="61" t="n">
        <v>9.42</v>
      </c>
      <c r="I536" s="66" t="n">
        <f aca="false">H536*C536/1000</f>
        <v>1063.518</v>
      </c>
    </row>
    <row r="537" s="75" customFormat="true" ht="5.1" hidden="false" customHeight="true" outlineLevel="0" collapsed="false">
      <c r="A537" s="68"/>
      <c r="B537" s="69"/>
      <c r="C537" s="70"/>
      <c r="D537" s="45"/>
      <c r="E537" s="158"/>
      <c r="F537" s="72"/>
      <c r="G537" s="71"/>
      <c r="H537" s="73"/>
      <c r="I537" s="74"/>
      <c r="J537" s="7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7.1" hidden="false" customHeight="true" outlineLevel="0" collapsed="false">
      <c r="A538" s="36" t="s">
        <v>330</v>
      </c>
      <c r="B538" s="37" t="n">
        <f aca="false">C538*1.5</f>
        <v>170700</v>
      </c>
      <c r="C538" s="38" t="n">
        <f aca="false">D538+900</f>
        <v>113800</v>
      </c>
      <c r="D538" s="37" t="n">
        <v>112900</v>
      </c>
      <c r="E538" s="61" t="n">
        <v>6</v>
      </c>
      <c r="F538" s="65" t="s">
        <v>101</v>
      </c>
      <c r="G538" s="165"/>
      <c r="H538" s="61" t="n">
        <v>10</v>
      </c>
      <c r="I538" s="66" t="n">
        <f aca="false">H538*C538/1000</f>
        <v>1138</v>
      </c>
    </row>
    <row r="539" s="75" customFormat="true" ht="5.1" hidden="false" customHeight="true" outlineLevel="0" collapsed="false">
      <c r="A539" s="68"/>
      <c r="B539" s="69"/>
      <c r="C539" s="70"/>
      <c r="D539" s="45"/>
      <c r="E539" s="158"/>
      <c r="F539" s="72"/>
      <c r="G539" s="71"/>
      <c r="H539" s="73"/>
      <c r="I539" s="74"/>
      <c r="J539" s="7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7.1" hidden="false" customHeight="true" outlineLevel="0" collapsed="false">
      <c r="A540" s="36" t="s">
        <v>331</v>
      </c>
      <c r="B540" s="37" t="n">
        <f aca="false">C540*1.5</f>
        <v>169350</v>
      </c>
      <c r="C540" s="38" t="n">
        <f aca="false">D540+900</f>
        <v>112900</v>
      </c>
      <c r="D540" s="37" t="n">
        <v>112000</v>
      </c>
      <c r="E540" s="61" t="n">
        <v>5</v>
      </c>
      <c r="F540" s="65"/>
      <c r="G540" s="165"/>
      <c r="H540" s="61" t="n">
        <v>10</v>
      </c>
      <c r="I540" s="66" t="n">
        <f aca="false">H540*C540/1000</f>
        <v>1129</v>
      </c>
    </row>
    <row r="541" customFormat="false" ht="17.1" hidden="false" customHeight="true" outlineLevel="0" collapsed="false">
      <c r="A541" s="36" t="s">
        <v>331</v>
      </c>
      <c r="B541" s="37" t="n">
        <f aca="false">C541*1.5</f>
        <v>169350</v>
      </c>
      <c r="C541" s="38" t="n">
        <f aca="false">D541+900</f>
        <v>112900</v>
      </c>
      <c r="D541" s="37" t="n">
        <v>112000</v>
      </c>
      <c r="E541" s="61" t="n">
        <v>5.76</v>
      </c>
      <c r="F541" s="65"/>
      <c r="G541" s="165"/>
      <c r="H541" s="61" t="n">
        <v>11.55</v>
      </c>
      <c r="I541" s="66" t="n">
        <f aca="false">H541*C541/1000</f>
        <v>1303.995</v>
      </c>
    </row>
    <row r="542" customFormat="false" ht="17.1" hidden="false" customHeight="true" outlineLevel="0" collapsed="false">
      <c r="A542" s="36" t="s">
        <v>331</v>
      </c>
      <c r="B542" s="37" t="n">
        <f aca="false">C542*1.5</f>
        <v>169350</v>
      </c>
      <c r="C542" s="38" t="n">
        <f aca="false">D542+900</f>
        <v>112900</v>
      </c>
      <c r="D542" s="37" t="n">
        <v>112000</v>
      </c>
      <c r="E542" s="61" t="n">
        <v>5.8</v>
      </c>
      <c r="F542" s="65"/>
      <c r="G542" s="165"/>
      <c r="H542" s="61" t="n">
        <v>11.5</v>
      </c>
      <c r="I542" s="66" t="n">
        <f aca="false">H542*C542/1000</f>
        <v>1298.35</v>
      </c>
    </row>
    <row r="543" customFormat="false" ht="17.1" hidden="false" customHeight="true" outlineLevel="0" collapsed="false">
      <c r="A543" s="36" t="s">
        <v>331</v>
      </c>
      <c r="B543" s="37" t="n">
        <f aca="false">C543*1.5</f>
        <v>169350</v>
      </c>
      <c r="C543" s="38" t="n">
        <f aca="false">D543+900</f>
        <v>112900</v>
      </c>
      <c r="D543" s="37" t="n">
        <v>112000</v>
      </c>
      <c r="E543" s="61" t="n">
        <v>6</v>
      </c>
      <c r="F543" s="65"/>
      <c r="G543" s="165"/>
      <c r="H543" s="61" t="n">
        <v>12</v>
      </c>
      <c r="I543" s="66" t="n">
        <f aca="false">H543*C543/1000</f>
        <v>1354.8</v>
      </c>
    </row>
    <row r="544" customFormat="false" ht="17.1" hidden="false" customHeight="true" outlineLevel="0" collapsed="false">
      <c r="A544" s="36" t="s">
        <v>332</v>
      </c>
      <c r="B544" s="37" t="n">
        <f aca="false">C544*1.5</f>
        <v>169350</v>
      </c>
      <c r="C544" s="38" t="n">
        <f aca="false">D544+900</f>
        <v>112900</v>
      </c>
      <c r="D544" s="37" t="n">
        <v>112000</v>
      </c>
      <c r="E544" s="61" t="n">
        <v>6</v>
      </c>
      <c r="F544" s="65"/>
      <c r="G544" s="165"/>
      <c r="H544" s="61" t="n">
        <v>15</v>
      </c>
      <c r="I544" s="66" t="n">
        <f aca="false">H544*C544/1000</f>
        <v>1693.5</v>
      </c>
    </row>
    <row r="545" s="75" customFormat="true" ht="5.1" hidden="false" customHeight="true" outlineLevel="0" collapsed="false">
      <c r="A545" s="68"/>
      <c r="B545" s="69"/>
      <c r="C545" s="70"/>
      <c r="D545" s="45"/>
      <c r="E545" s="158"/>
      <c r="F545" s="72"/>
      <c r="G545" s="71"/>
      <c r="H545" s="73"/>
      <c r="I545" s="74"/>
      <c r="J545" s="7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s="60" customFormat="true" ht="17.1" hidden="false" customHeight="true" outlineLevel="0" collapsed="false">
      <c r="A546" s="122" t="s">
        <v>333</v>
      </c>
      <c r="B546" s="123" t="n">
        <f aca="false">C546*1.5</f>
        <v>169350</v>
      </c>
      <c r="C546" s="124" t="n">
        <f aca="false">D546+900</f>
        <v>112900</v>
      </c>
      <c r="D546" s="37" t="n">
        <v>112000</v>
      </c>
      <c r="E546" s="122" t="n">
        <v>5</v>
      </c>
      <c r="F546" s="82"/>
      <c r="G546" s="126"/>
      <c r="H546" s="122" t="n">
        <v>11.78</v>
      </c>
      <c r="I546" s="95" t="n">
        <f aca="false">H546*C546/1000</f>
        <v>1329.962</v>
      </c>
      <c r="J546" s="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166"/>
    </row>
    <row r="547" s="60" customFormat="true" ht="17.1" hidden="false" customHeight="true" outlineLevel="0" collapsed="false">
      <c r="A547" s="122" t="s">
        <v>334</v>
      </c>
      <c r="B547" s="123" t="n">
        <f aca="false">C547*1.5</f>
        <v>169350</v>
      </c>
      <c r="C547" s="124" t="n">
        <f aca="false">D547+900</f>
        <v>112900</v>
      </c>
      <c r="D547" s="37" t="n">
        <v>112000</v>
      </c>
      <c r="E547" s="122" t="n">
        <v>5</v>
      </c>
      <c r="F547" s="82"/>
      <c r="G547" s="126"/>
      <c r="H547" s="122" t="n">
        <v>15</v>
      </c>
      <c r="I547" s="95" t="n">
        <f aca="false">H547*C547/1000</f>
        <v>1693.5</v>
      </c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166"/>
    </row>
    <row r="548" s="60" customFormat="true" ht="17.1" hidden="false" customHeight="true" outlineLevel="0" collapsed="false">
      <c r="A548" s="122" t="s">
        <v>335</v>
      </c>
      <c r="B548" s="123" t="n">
        <f aca="false">C548*1.5</f>
        <v>169350</v>
      </c>
      <c r="C548" s="124" t="n">
        <f aca="false">D548+900</f>
        <v>112900</v>
      </c>
      <c r="D548" s="37" t="n">
        <v>112000</v>
      </c>
      <c r="E548" s="122" t="n">
        <v>5</v>
      </c>
      <c r="F548" s="82"/>
      <c r="G548" s="126"/>
      <c r="H548" s="122" t="n">
        <v>18.84</v>
      </c>
      <c r="I548" s="95" t="n">
        <f aca="false">H548*C548/1000</f>
        <v>2127.036</v>
      </c>
      <c r="J548" s="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166"/>
    </row>
    <row r="549" customFormat="false" ht="26.25" hidden="false" customHeight="true" outlineLevel="0" collapsed="false">
      <c r="A549" s="29" t="s">
        <v>336</v>
      </c>
      <c r="B549" s="30"/>
      <c r="C549" s="30"/>
      <c r="D549" s="30"/>
      <c r="E549" s="31"/>
      <c r="F549" s="32"/>
      <c r="G549" s="33"/>
      <c r="H549" s="34"/>
      <c r="I549" s="35"/>
    </row>
    <row r="550" customFormat="false" ht="17.1" hidden="false" customHeight="true" outlineLevel="0" collapsed="false">
      <c r="A550" s="36" t="s">
        <v>337</v>
      </c>
      <c r="B550" s="37" t="n">
        <f aca="false">C550*1.5</f>
        <v>298200</v>
      </c>
      <c r="C550" s="38" t="n">
        <f aca="false">D550+900</f>
        <v>198800</v>
      </c>
      <c r="D550" s="123" t="n">
        <v>197900</v>
      </c>
      <c r="E550" s="40" t="n">
        <v>5.8</v>
      </c>
      <c r="F550" s="41"/>
      <c r="G550" s="40"/>
      <c r="H550" s="147" t="n">
        <v>4.2</v>
      </c>
      <c r="I550" s="43" t="n">
        <f aca="false">H550*C550/1000</f>
        <v>834.96</v>
      </c>
    </row>
    <row r="551" s="75" customFormat="true" ht="5.1" hidden="false" customHeight="true" outlineLevel="0" collapsed="false">
      <c r="A551" s="68"/>
      <c r="B551" s="69"/>
      <c r="C551" s="70"/>
      <c r="D551" s="45"/>
      <c r="E551" s="158"/>
      <c r="F551" s="72"/>
      <c r="G551" s="71"/>
      <c r="H551" s="73"/>
      <c r="I551" s="74"/>
      <c r="J551" s="7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s="75" customFormat="true" ht="18.75" hidden="false" customHeight="false" outlineLevel="0" collapsed="false">
      <c r="A552" s="36" t="s">
        <v>338</v>
      </c>
      <c r="B552" s="37" t="n">
        <f aca="false">C552*1.5</f>
        <v>298200</v>
      </c>
      <c r="C552" s="38" t="n">
        <f aca="false">D552+900</f>
        <v>198800</v>
      </c>
      <c r="D552" s="123" t="n">
        <v>197900</v>
      </c>
      <c r="E552" s="40" t="n">
        <v>5</v>
      </c>
      <c r="F552" s="41"/>
      <c r="G552" s="40"/>
      <c r="H552" s="147" t="n">
        <v>4.2</v>
      </c>
      <c r="I552" s="43" t="n">
        <f aca="false">H552*C552/1000</f>
        <v>834.96</v>
      </c>
      <c r="J552" s="7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s="75" customFormat="true" ht="18.75" hidden="false" customHeight="false" outlineLevel="0" collapsed="false">
      <c r="A553" s="36" t="s">
        <v>338</v>
      </c>
      <c r="B553" s="37" t="n">
        <f aca="false">C553*1.5</f>
        <v>298200</v>
      </c>
      <c r="C553" s="38" t="n">
        <f aca="false">D553+900</f>
        <v>198800</v>
      </c>
      <c r="D553" s="123" t="n">
        <v>197900</v>
      </c>
      <c r="E553" s="40" t="n">
        <v>6</v>
      </c>
      <c r="F553" s="41"/>
      <c r="G553" s="40"/>
      <c r="H553" s="147" t="n">
        <v>5.2</v>
      </c>
      <c r="I553" s="43" t="n">
        <f aca="false">H553*C553/1000</f>
        <v>1033.76</v>
      </c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75" customFormat="true" ht="18.75" hidden="false" customHeight="false" outlineLevel="0" collapsed="false">
      <c r="A554" s="36" t="s">
        <v>339</v>
      </c>
      <c r="B554" s="37" t="n">
        <f aca="false">C554*1.5</f>
        <v>298200</v>
      </c>
      <c r="C554" s="38" t="n">
        <f aca="false">D554+900</f>
        <v>198800</v>
      </c>
      <c r="D554" s="123" t="n">
        <v>197900</v>
      </c>
      <c r="E554" s="40" t="n">
        <v>6</v>
      </c>
      <c r="H554" s="147" t="n">
        <v>5</v>
      </c>
      <c r="I554" s="43" t="n">
        <f aca="false">H554*C554/1000</f>
        <v>994</v>
      </c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75" customFormat="true" ht="4.5" hidden="false" customHeight="true" outlineLevel="0" collapsed="false">
      <c r="A555" s="44"/>
      <c r="B555" s="45"/>
      <c r="C555" s="46"/>
      <c r="D555" s="45"/>
      <c r="E555" s="48"/>
      <c r="F555" s="49"/>
      <c r="G555" s="48"/>
      <c r="H555" s="167"/>
      <c r="I555" s="51"/>
      <c r="J555" s="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7.1" hidden="false" customHeight="true" outlineLevel="0" collapsed="false">
      <c r="A556" s="36" t="s">
        <v>340</v>
      </c>
      <c r="B556" s="37" t="n">
        <f aca="false">C556*1.5</f>
        <v>298200</v>
      </c>
      <c r="C556" s="38" t="n">
        <f aca="false">D556+900</f>
        <v>198800</v>
      </c>
      <c r="D556" s="123" t="n">
        <v>197900</v>
      </c>
      <c r="E556" s="40" t="n">
        <v>5</v>
      </c>
      <c r="F556" s="41"/>
      <c r="G556" s="146"/>
      <c r="H556" s="147" t="n">
        <v>7</v>
      </c>
      <c r="I556" s="43" t="n">
        <f aca="false">H556*C556/1000</f>
        <v>1391.6</v>
      </c>
    </row>
    <row r="557" customFormat="false" ht="17.1" hidden="false" customHeight="true" outlineLevel="0" collapsed="false">
      <c r="A557" s="36" t="s">
        <v>340</v>
      </c>
      <c r="B557" s="37" t="n">
        <f aca="false">C557*1.5</f>
        <v>298200</v>
      </c>
      <c r="C557" s="38" t="n">
        <f aca="false">D557+900</f>
        <v>198800</v>
      </c>
      <c r="D557" s="123" t="n">
        <v>197900</v>
      </c>
      <c r="E557" s="40" t="n">
        <v>6</v>
      </c>
      <c r="F557" s="41"/>
      <c r="G557" s="146"/>
      <c r="H557" s="147" t="n">
        <v>8.5</v>
      </c>
      <c r="I557" s="43" t="n">
        <f aca="false">H557*C557/1000</f>
        <v>1689.8</v>
      </c>
    </row>
    <row r="558" s="75" customFormat="true" ht="5.1" hidden="false" customHeight="true" outlineLevel="0" collapsed="false">
      <c r="A558" s="68"/>
      <c r="B558" s="69"/>
      <c r="C558" s="70"/>
      <c r="D558" s="45"/>
      <c r="E558" s="158"/>
      <c r="F558" s="72"/>
      <c r="G558" s="71"/>
      <c r="H558" s="73"/>
      <c r="I558" s="74"/>
      <c r="J558" s="7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7.1" hidden="false" customHeight="true" outlineLevel="0" collapsed="false">
      <c r="A559" s="36" t="s">
        <v>341</v>
      </c>
      <c r="B559" s="37" t="n">
        <f aca="false">C559*1.5</f>
        <v>298200</v>
      </c>
      <c r="C559" s="38" t="n">
        <f aca="false">D559+900</f>
        <v>198800</v>
      </c>
      <c r="D559" s="123" t="n">
        <v>197900</v>
      </c>
      <c r="E559" s="40" t="n">
        <v>5</v>
      </c>
      <c r="F559" s="41"/>
      <c r="G559" s="146"/>
      <c r="H559" s="147" t="n">
        <v>8.5</v>
      </c>
      <c r="I559" s="43" t="n">
        <f aca="false">H559*C559/1000</f>
        <v>1689.8</v>
      </c>
    </row>
    <row r="560" customFormat="false" ht="17.1" hidden="false" customHeight="true" outlineLevel="0" collapsed="false">
      <c r="A560" s="36" t="s">
        <v>341</v>
      </c>
      <c r="B560" s="37" t="n">
        <f aca="false">C560*1.5</f>
        <v>298200</v>
      </c>
      <c r="C560" s="38" t="n">
        <f aca="false">D560+900</f>
        <v>198800</v>
      </c>
      <c r="D560" s="123" t="n">
        <v>197900</v>
      </c>
      <c r="E560" s="40" t="n">
        <v>5.8</v>
      </c>
      <c r="F560" s="41"/>
      <c r="G560" s="146"/>
      <c r="H560" s="62" t="n">
        <v>10</v>
      </c>
      <c r="I560" s="43" t="n">
        <f aca="false">H560*C560/1000</f>
        <v>1988</v>
      </c>
    </row>
    <row r="561" customFormat="false" ht="17.1" hidden="false" customHeight="true" outlineLevel="0" collapsed="false">
      <c r="A561" s="36" t="s">
        <v>341</v>
      </c>
      <c r="B561" s="37" t="n">
        <f aca="false">C561*1.5</f>
        <v>298200</v>
      </c>
      <c r="C561" s="38" t="n">
        <f aca="false">D561+900</f>
        <v>198800</v>
      </c>
      <c r="D561" s="123" t="n">
        <v>197900</v>
      </c>
      <c r="E561" s="40" t="n">
        <v>6</v>
      </c>
      <c r="F561" s="41"/>
      <c r="G561" s="146"/>
      <c r="H561" s="147" t="n">
        <v>11</v>
      </c>
      <c r="I561" s="43" t="n">
        <f aca="false">H561*C561/1000</f>
        <v>2186.8</v>
      </c>
    </row>
    <row r="562" customFormat="false" ht="4.5" hidden="false" customHeight="true" outlineLevel="0" collapsed="false">
      <c r="A562" s="44"/>
      <c r="B562" s="45"/>
      <c r="C562" s="46"/>
      <c r="D562" s="45"/>
      <c r="E562" s="48"/>
      <c r="F562" s="49"/>
      <c r="G562" s="168"/>
      <c r="H562" s="167"/>
      <c r="I562" s="51"/>
    </row>
    <row r="563" customFormat="false" ht="17.1" hidden="false" customHeight="true" outlineLevel="0" collapsed="false">
      <c r="A563" s="36" t="s">
        <v>342</v>
      </c>
      <c r="B563" s="37" t="n">
        <f aca="false">C563*1.5</f>
        <v>298200</v>
      </c>
      <c r="C563" s="38" t="n">
        <f aca="false">D563+900</f>
        <v>198800</v>
      </c>
      <c r="D563" s="123" t="n">
        <v>197900</v>
      </c>
      <c r="E563" s="40" t="n">
        <v>5.8</v>
      </c>
      <c r="F563" s="41"/>
      <c r="G563" s="146"/>
      <c r="H563" s="62" t="n">
        <v>10</v>
      </c>
      <c r="I563" s="43" t="n">
        <f aca="false">H563*C563/1000</f>
        <v>1988</v>
      </c>
    </row>
    <row r="564" customFormat="false" ht="17.1" hidden="false" customHeight="true" outlineLevel="0" collapsed="false">
      <c r="A564" s="36" t="s">
        <v>342</v>
      </c>
      <c r="B564" s="37" t="n">
        <f aca="false">C564*1.5</f>
        <v>298200</v>
      </c>
      <c r="C564" s="38" t="n">
        <f aca="false">D564+900</f>
        <v>198800</v>
      </c>
      <c r="D564" s="123" t="n">
        <v>197900</v>
      </c>
      <c r="E564" s="40" t="n">
        <v>6</v>
      </c>
      <c r="F564" s="41"/>
      <c r="G564" s="146"/>
      <c r="H564" s="62" t="n">
        <v>10</v>
      </c>
      <c r="I564" s="43" t="n">
        <f aca="false">H564*C564/1000</f>
        <v>1988</v>
      </c>
    </row>
    <row r="565" customFormat="false" ht="17.1" hidden="false" customHeight="true" outlineLevel="0" collapsed="false">
      <c r="A565" s="36" t="s">
        <v>343</v>
      </c>
      <c r="B565" s="37" t="n">
        <f aca="false">C565*1.5</f>
        <v>298200</v>
      </c>
      <c r="C565" s="38" t="n">
        <f aca="false">D565+900</f>
        <v>198800</v>
      </c>
      <c r="D565" s="123" t="n">
        <v>197900</v>
      </c>
      <c r="E565" s="40" t="n">
        <v>5</v>
      </c>
      <c r="F565" s="41"/>
      <c r="G565" s="146"/>
      <c r="H565" s="62" t="n">
        <v>11</v>
      </c>
      <c r="I565" s="43" t="n">
        <f aca="false">H565*C565/1000</f>
        <v>2186.8</v>
      </c>
    </row>
    <row r="566" customFormat="false" ht="17.1" hidden="false" customHeight="true" outlineLevel="0" collapsed="false">
      <c r="A566" s="36" t="s">
        <v>343</v>
      </c>
      <c r="B566" s="37" t="n">
        <f aca="false">C566*1.5</f>
        <v>298200</v>
      </c>
      <c r="C566" s="38" t="n">
        <f aca="false">D566+900</f>
        <v>198800</v>
      </c>
      <c r="D566" s="123" t="n">
        <v>197900</v>
      </c>
      <c r="E566" s="40" t="n">
        <v>5.8</v>
      </c>
      <c r="F566" s="41"/>
      <c r="G566" s="146"/>
      <c r="H566" s="62" t="n">
        <v>13</v>
      </c>
      <c r="I566" s="43" t="n">
        <f aca="false">H566*C566/1000</f>
        <v>2584.4</v>
      </c>
    </row>
    <row r="567" customFormat="false" ht="17.1" hidden="false" customHeight="true" outlineLevel="0" collapsed="false">
      <c r="A567" s="36" t="s">
        <v>343</v>
      </c>
      <c r="B567" s="37" t="n">
        <f aca="false">C567*1.5</f>
        <v>298200</v>
      </c>
      <c r="C567" s="38" t="n">
        <f aca="false">D567+900</f>
        <v>198800</v>
      </c>
      <c r="D567" s="123" t="n">
        <v>197900</v>
      </c>
      <c r="E567" s="40" t="n">
        <v>6</v>
      </c>
      <c r="F567" s="41"/>
      <c r="G567" s="146"/>
      <c r="H567" s="62" t="n">
        <v>13</v>
      </c>
      <c r="I567" s="43" t="n">
        <f aca="false">H567*C567/1000</f>
        <v>2584.4</v>
      </c>
    </row>
    <row r="568" customFormat="false" ht="23.25" hidden="false" customHeight="true" outlineLevel="0" collapsed="false">
      <c r="A568" s="29" t="s">
        <v>344</v>
      </c>
      <c r="B568" s="30"/>
      <c r="C568" s="30"/>
      <c r="D568" s="30"/>
      <c r="E568" s="31"/>
      <c r="F568" s="32"/>
      <c r="G568" s="33"/>
      <c r="H568" s="34"/>
      <c r="I568" s="35"/>
    </row>
    <row r="569" customFormat="false" ht="30" hidden="false" customHeight="false" outlineLevel="0" collapsed="false">
      <c r="A569" s="169" t="s">
        <v>345</v>
      </c>
      <c r="B569" s="37" t="n">
        <f aca="false">C569*1.5</f>
        <v>134250</v>
      </c>
      <c r="C569" s="38" t="n">
        <f aca="false">D569+900</f>
        <v>89500</v>
      </c>
      <c r="D569" s="37" t="n">
        <v>88600</v>
      </c>
      <c r="E569" s="170" t="s">
        <v>346</v>
      </c>
      <c r="F569" s="171"/>
      <c r="G569" s="40" t="n">
        <v>0.222</v>
      </c>
      <c r="H569" s="42"/>
      <c r="I569" s="43"/>
    </row>
    <row r="570" customFormat="false" ht="5.1" hidden="false" customHeight="true" outlineLevel="0" collapsed="false">
      <c r="A570" s="44"/>
      <c r="B570" s="45"/>
      <c r="C570" s="46"/>
      <c r="D570" s="47"/>
      <c r="E570" s="48"/>
      <c r="F570" s="49"/>
      <c r="G570" s="48"/>
      <c r="H570" s="50"/>
      <c r="I570" s="51"/>
    </row>
    <row r="571" customFormat="false" ht="17.1" hidden="false" customHeight="true" outlineLevel="0" collapsed="false">
      <c r="A571" s="36" t="s">
        <v>347</v>
      </c>
      <c r="B571" s="37" t="n">
        <f aca="false">C571*1.5</f>
        <v>141000</v>
      </c>
      <c r="C571" s="38" t="n">
        <f aca="false">D571+900</f>
        <v>94000</v>
      </c>
      <c r="D571" s="39" t="n">
        <f aca="false">D569+4500</f>
        <v>93100</v>
      </c>
      <c r="E571" s="40" t="n">
        <v>6</v>
      </c>
      <c r="F571" s="41"/>
      <c r="G571" s="172" t="n">
        <v>0.229</v>
      </c>
      <c r="H571" s="91" t="n">
        <v>1.37</v>
      </c>
      <c r="I571" s="43" t="n">
        <f aca="false">H571*C571/1000</f>
        <v>128.78</v>
      </c>
    </row>
    <row r="572" customFormat="false" ht="5.1" hidden="false" customHeight="true" outlineLevel="0" collapsed="false">
      <c r="A572" s="44"/>
      <c r="B572" s="45"/>
      <c r="C572" s="46"/>
      <c r="D572" s="47"/>
      <c r="E572" s="48"/>
      <c r="F572" s="49"/>
      <c r="G572" s="48"/>
      <c r="H572" s="50"/>
      <c r="I572" s="51"/>
    </row>
    <row r="573" customFormat="false" ht="17.1" hidden="false" customHeight="true" outlineLevel="0" collapsed="false">
      <c r="A573" s="36" t="s">
        <v>348</v>
      </c>
      <c r="B573" s="37" t="n">
        <f aca="false">C573*1.5</f>
        <v>141000</v>
      </c>
      <c r="C573" s="38" t="n">
        <f aca="false">D573+900</f>
        <v>94000</v>
      </c>
      <c r="D573" s="39" t="n">
        <f aca="false">D569+4500</f>
        <v>93100</v>
      </c>
      <c r="E573" s="40" t="n">
        <v>6</v>
      </c>
      <c r="F573" s="41"/>
      <c r="G573" s="173" t="n">
        <v>0.28</v>
      </c>
      <c r="H573" s="91" t="n">
        <v>2</v>
      </c>
      <c r="I573" s="43" t="n">
        <f aca="false">H573*C573/1000</f>
        <v>188</v>
      </c>
    </row>
    <row r="574" customFormat="false" ht="5.1" hidden="false" customHeight="true" outlineLevel="0" collapsed="false">
      <c r="A574" s="44"/>
      <c r="B574" s="45"/>
      <c r="C574" s="46"/>
      <c r="D574" s="47"/>
      <c r="E574" s="48"/>
      <c r="F574" s="49"/>
      <c r="G574" s="48"/>
      <c r="H574" s="50"/>
      <c r="I574" s="51"/>
    </row>
    <row r="575" customFormat="false" ht="17.1" hidden="false" customHeight="true" outlineLevel="0" collapsed="false">
      <c r="A575" s="36" t="s">
        <v>349</v>
      </c>
      <c r="B575" s="37" t="n">
        <f aca="false">C575*1.5</f>
        <v>133500</v>
      </c>
      <c r="C575" s="38" t="n">
        <f aca="false">D575+900</f>
        <v>89000</v>
      </c>
      <c r="D575" s="37" t="n">
        <v>88100</v>
      </c>
      <c r="E575" s="40" t="s">
        <v>19</v>
      </c>
      <c r="F575" s="41"/>
      <c r="G575" s="40" t="n">
        <v>0.395</v>
      </c>
      <c r="H575" s="42"/>
      <c r="I575" s="43"/>
    </row>
    <row r="576" customFormat="false" ht="17.1" hidden="false" customHeight="true" outlineLevel="0" collapsed="false">
      <c r="A576" s="36" t="s">
        <v>349</v>
      </c>
      <c r="B576" s="37" t="n">
        <f aca="false">C576*1.5</f>
        <v>139500</v>
      </c>
      <c r="C576" s="38" t="n">
        <f aca="false">D576+900</f>
        <v>93000</v>
      </c>
      <c r="D576" s="64" t="n">
        <f aca="false">D575+4000</f>
        <v>92100</v>
      </c>
      <c r="E576" s="40" t="n">
        <v>6</v>
      </c>
      <c r="F576" s="41"/>
      <c r="G576" s="173" t="n">
        <v>0.41</v>
      </c>
      <c r="H576" s="91" t="n">
        <f aca="false">E576*G576</f>
        <v>2.46</v>
      </c>
      <c r="I576" s="43" t="n">
        <f aca="false">H576*C576/1000</f>
        <v>228.78</v>
      </c>
    </row>
    <row r="577" customFormat="false" ht="25.5" hidden="false" customHeight="true" outlineLevel="0" collapsed="false">
      <c r="A577" s="29" t="s">
        <v>350</v>
      </c>
      <c r="B577" s="30"/>
      <c r="C577" s="30"/>
      <c r="D577" s="30"/>
      <c r="E577" s="31"/>
      <c r="F577" s="32"/>
      <c r="G577" s="33"/>
      <c r="H577" s="34"/>
      <c r="I577" s="35"/>
    </row>
    <row r="578" customFormat="false" ht="37.5" hidden="false" customHeight="true" outlineLevel="0" collapsed="false">
      <c r="A578" s="169" t="s">
        <v>351</v>
      </c>
      <c r="B578" s="37" t="n">
        <f aca="false">C578*1.5</f>
        <v>134250</v>
      </c>
      <c r="C578" s="38" t="n">
        <f aca="false">D578+900</f>
        <v>89500</v>
      </c>
      <c r="D578" s="62" t="n">
        <v>88600</v>
      </c>
      <c r="E578" s="170" t="s">
        <v>352</v>
      </c>
      <c r="F578" s="171"/>
      <c r="G578" s="40" t="n">
        <v>0.222</v>
      </c>
      <c r="H578" s="42"/>
      <c r="I578" s="43"/>
    </row>
    <row r="579" customFormat="false" ht="17.1" hidden="false" customHeight="true" outlineLevel="0" collapsed="false">
      <c r="A579" s="36" t="s">
        <v>353</v>
      </c>
      <c r="B579" s="37" t="n">
        <f aca="false">C579*1.5</f>
        <v>50100</v>
      </c>
      <c r="C579" s="38" t="n">
        <f aca="false">D579+900</f>
        <v>33400</v>
      </c>
      <c r="D579" s="64" t="n">
        <v>32500</v>
      </c>
      <c r="E579" s="40" t="n">
        <v>6</v>
      </c>
      <c r="F579" s="41"/>
      <c r="G579" s="40" t="n">
        <v>0.229</v>
      </c>
      <c r="H579" s="42" t="n">
        <v>2</v>
      </c>
      <c r="I579" s="43" t="n">
        <v>186.6</v>
      </c>
    </row>
    <row r="580" customFormat="false" ht="17.1" hidden="false" customHeight="true" outlineLevel="0" collapsed="false">
      <c r="A580" s="36" t="s">
        <v>354</v>
      </c>
      <c r="B580" s="37" t="n">
        <f aca="false">C580*1.5</f>
        <v>141000</v>
      </c>
      <c r="C580" s="38" t="n">
        <f aca="false">D580+900</f>
        <v>94000</v>
      </c>
      <c r="D580" s="64" t="n">
        <f aca="false">D578+4500</f>
        <v>93100</v>
      </c>
      <c r="E580" s="40" t="n">
        <v>6</v>
      </c>
      <c r="F580" s="41"/>
      <c r="G580" s="40" t="n">
        <v>0.229</v>
      </c>
      <c r="H580" s="42" t="n">
        <v>2</v>
      </c>
      <c r="I580" s="43" t="n">
        <f aca="false">H580*C580/1000</f>
        <v>188</v>
      </c>
    </row>
    <row r="581" customFormat="false" ht="5.1" hidden="false" customHeight="true" outlineLevel="0" collapsed="false">
      <c r="A581" s="44"/>
      <c r="B581" s="45"/>
      <c r="C581" s="46"/>
      <c r="D581" s="47"/>
      <c r="E581" s="48"/>
      <c r="F581" s="49"/>
      <c r="G581" s="48"/>
      <c r="H581" s="50"/>
      <c r="I581" s="51"/>
    </row>
    <row r="582" customFormat="false" ht="16.5" hidden="false" customHeight="true" outlineLevel="0" collapsed="false">
      <c r="A582" s="36" t="s">
        <v>355</v>
      </c>
      <c r="B582" s="37" t="n">
        <f aca="false">C582*1.5</f>
        <v>134250</v>
      </c>
      <c r="C582" s="38" t="n">
        <f aca="false">D582+900</f>
        <v>89500</v>
      </c>
      <c r="D582" s="62" t="n">
        <v>88600</v>
      </c>
      <c r="E582" s="40" t="s">
        <v>19</v>
      </c>
      <c r="F582" s="41"/>
      <c r="G582" s="40"/>
      <c r="H582" s="42"/>
      <c r="I582" s="43"/>
    </row>
    <row r="583" customFormat="false" ht="16.5" hidden="false" customHeight="true" outlineLevel="0" collapsed="false">
      <c r="A583" s="36" t="s">
        <v>355</v>
      </c>
      <c r="B583" s="37" t="n">
        <f aca="false">C583*1.5</f>
        <v>140250</v>
      </c>
      <c r="C583" s="38" t="n">
        <f aca="false">D583+900</f>
        <v>93500</v>
      </c>
      <c r="D583" s="64" t="n">
        <f aca="false">D582+4000</f>
        <v>92600</v>
      </c>
      <c r="E583" s="40" t="n">
        <v>6</v>
      </c>
      <c r="F583" s="41"/>
      <c r="G583" s="40" t="n">
        <v>0.407</v>
      </c>
      <c r="H583" s="42" t="n">
        <f aca="false">G583*E583</f>
        <v>2.442</v>
      </c>
      <c r="I583" s="43" t="n">
        <f aca="false">H583*C583/1000</f>
        <v>228.327</v>
      </c>
    </row>
    <row r="584" customFormat="false" ht="16.5" hidden="false" customHeight="true" outlineLevel="0" collapsed="false">
      <c r="A584" s="36" t="s">
        <v>355</v>
      </c>
      <c r="B584" s="37" t="n">
        <f aca="false">C584*1.5</f>
        <v>140250</v>
      </c>
      <c r="C584" s="38" t="n">
        <f aca="false">D584+900</f>
        <v>93500</v>
      </c>
      <c r="D584" s="64" t="n">
        <f aca="false">D582+4000</f>
        <v>92600</v>
      </c>
      <c r="E584" s="40" t="n">
        <v>11.7</v>
      </c>
      <c r="F584" s="41"/>
      <c r="G584" s="40" t="n">
        <v>0.423</v>
      </c>
      <c r="H584" s="42" t="n">
        <f aca="false">G584*E584</f>
        <v>4.9491</v>
      </c>
      <c r="I584" s="43" t="n">
        <f aca="false">H584*C584/1000</f>
        <v>462.74085</v>
      </c>
    </row>
    <row r="585" customFormat="false" ht="5.1" hidden="false" customHeight="true" outlineLevel="0" collapsed="false">
      <c r="A585" s="44"/>
      <c r="B585" s="45"/>
      <c r="C585" s="46"/>
      <c r="D585" s="47"/>
      <c r="E585" s="48"/>
      <c r="F585" s="49"/>
      <c r="G585" s="48"/>
      <c r="H585" s="50"/>
      <c r="I585" s="51"/>
    </row>
    <row r="586" customFormat="false" ht="17.1" hidden="false" customHeight="true" outlineLevel="0" collapsed="false">
      <c r="A586" s="36" t="s">
        <v>356</v>
      </c>
      <c r="B586" s="37" t="n">
        <f aca="false">C586*1.5</f>
        <v>140100</v>
      </c>
      <c r="C586" s="38" t="n">
        <f aca="false">D586+900</f>
        <v>93400</v>
      </c>
      <c r="D586" s="64" t="n">
        <v>92500</v>
      </c>
      <c r="E586" s="40" t="s">
        <v>19</v>
      </c>
      <c r="F586" s="41"/>
      <c r="G586" s="40"/>
      <c r="H586" s="42"/>
      <c r="I586" s="43"/>
    </row>
    <row r="587" customFormat="false" ht="17.1" hidden="false" customHeight="true" outlineLevel="0" collapsed="false">
      <c r="A587" s="36" t="s">
        <v>356</v>
      </c>
      <c r="B587" s="37" t="n">
        <f aca="false">C587*1.5</f>
        <v>144600</v>
      </c>
      <c r="C587" s="38" t="n">
        <f aca="false">D587+900</f>
        <v>96400</v>
      </c>
      <c r="D587" s="64" t="n">
        <f aca="false">D586+3000</f>
        <v>95500</v>
      </c>
      <c r="E587" s="40" t="n">
        <v>6</v>
      </c>
      <c r="F587" s="41"/>
      <c r="G587" s="40" t="n">
        <v>0.636</v>
      </c>
      <c r="H587" s="42" t="n">
        <v>4</v>
      </c>
      <c r="I587" s="43" t="n">
        <f aca="false">H587*C587/1000</f>
        <v>385.6</v>
      </c>
    </row>
    <row r="588" customFormat="false" ht="17.1" hidden="false" customHeight="true" outlineLevel="0" collapsed="false">
      <c r="A588" s="36" t="s">
        <v>356</v>
      </c>
      <c r="B588" s="37" t="n">
        <f aca="false">C588*1.5</f>
        <v>144600</v>
      </c>
      <c r="C588" s="38" t="n">
        <f aca="false">D588+900</f>
        <v>96400</v>
      </c>
      <c r="D588" s="64" t="n">
        <v>95500</v>
      </c>
      <c r="E588" s="40" t="n">
        <v>11.7</v>
      </c>
      <c r="F588" s="41"/>
      <c r="G588" s="40" t="n">
        <v>0.648</v>
      </c>
      <c r="H588" s="42" t="n">
        <v>8</v>
      </c>
      <c r="I588" s="43" t="n">
        <f aca="false">H588*C588/1000</f>
        <v>771.2</v>
      </c>
    </row>
    <row r="589" customFormat="false" ht="17.1" hidden="false" customHeight="true" outlineLevel="0" collapsed="false">
      <c r="A589" s="36" t="s">
        <v>357</v>
      </c>
      <c r="B589" s="37" t="n">
        <f aca="false">C589*1.5</f>
        <v>194850</v>
      </c>
      <c r="C589" s="38" t="n">
        <v>129900</v>
      </c>
      <c r="D589" s="64" t="n">
        <v>129000</v>
      </c>
      <c r="E589" s="40" t="s">
        <v>136</v>
      </c>
      <c r="F589" s="41"/>
      <c r="G589" s="40" t="n">
        <v>0.648</v>
      </c>
      <c r="H589" s="42"/>
      <c r="I589" s="43" t="n">
        <f aca="false">H589*C589/1000</f>
        <v>0</v>
      </c>
    </row>
    <row r="590" customFormat="false" ht="5.1" hidden="false" customHeight="true" outlineLevel="0" collapsed="false">
      <c r="A590" s="44"/>
      <c r="B590" s="45"/>
      <c r="C590" s="46"/>
      <c r="D590" s="47"/>
      <c r="E590" s="48"/>
      <c r="F590" s="49"/>
      <c r="G590" s="48"/>
      <c r="H590" s="50"/>
      <c r="I590" s="51"/>
    </row>
    <row r="591" customFormat="false" ht="17.1" hidden="false" customHeight="true" outlineLevel="0" collapsed="false">
      <c r="A591" s="36" t="s">
        <v>358</v>
      </c>
      <c r="B591" s="37" t="n">
        <f aca="false">C591*1.5</f>
        <v>138000</v>
      </c>
      <c r="C591" s="38" t="n">
        <f aca="false">D591+900</f>
        <v>92000</v>
      </c>
      <c r="D591" s="64" t="n">
        <v>91100</v>
      </c>
      <c r="E591" s="40" t="n">
        <v>6</v>
      </c>
      <c r="F591" s="41"/>
      <c r="G591" s="40" t="n">
        <v>0.915</v>
      </c>
      <c r="H591" s="42" t="n">
        <f aca="false">E591*G591</f>
        <v>5.49</v>
      </c>
      <c r="I591" s="43" t="n">
        <f aca="false">H591*C591/1000</f>
        <v>505.08</v>
      </c>
    </row>
    <row r="592" customFormat="false" ht="17.1" hidden="false" customHeight="true" outlineLevel="0" collapsed="false">
      <c r="A592" s="36" t="s">
        <v>358</v>
      </c>
      <c r="B592" s="37" t="n">
        <f aca="false">C592*1.5</f>
        <v>138000</v>
      </c>
      <c r="C592" s="38" t="n">
        <f aca="false">D592+900</f>
        <v>92000</v>
      </c>
      <c r="D592" s="64" t="n">
        <v>91100</v>
      </c>
      <c r="E592" s="40" t="n">
        <v>11.7</v>
      </c>
      <c r="F592" s="41"/>
      <c r="G592" s="40" t="n">
        <v>0.9</v>
      </c>
      <c r="H592" s="42" t="n">
        <v>11</v>
      </c>
      <c r="I592" s="43" t="n">
        <f aca="false">H592*C592/1000</f>
        <v>1012</v>
      </c>
    </row>
    <row r="593" customFormat="false" ht="17.1" hidden="false" customHeight="true" outlineLevel="0" collapsed="false">
      <c r="A593" s="36" t="s">
        <v>358</v>
      </c>
      <c r="B593" s="37" t="n">
        <f aca="false">C593*1.5</f>
        <v>138000</v>
      </c>
      <c r="C593" s="38" t="n">
        <f aca="false">D593+900</f>
        <v>92000</v>
      </c>
      <c r="D593" s="64" t="n">
        <v>91100</v>
      </c>
      <c r="E593" s="40" t="n">
        <v>12</v>
      </c>
      <c r="F593" s="41"/>
      <c r="G593" s="40" t="n">
        <v>0.9</v>
      </c>
      <c r="H593" s="42" t="n">
        <v>11</v>
      </c>
      <c r="I593" s="43" t="n">
        <f aca="false">H593*C593/1000</f>
        <v>1012</v>
      </c>
    </row>
    <row r="594" customFormat="false" ht="5.1" hidden="false" customHeight="true" outlineLevel="0" collapsed="false">
      <c r="A594" s="44"/>
      <c r="B594" s="45"/>
      <c r="C594" s="46"/>
      <c r="D594" s="47" t="n">
        <v>59900</v>
      </c>
      <c r="E594" s="48"/>
      <c r="F594" s="49"/>
      <c r="G594" s="48"/>
      <c r="H594" s="50"/>
      <c r="I594" s="51"/>
    </row>
    <row r="595" customFormat="false" ht="17.1" hidden="false" customHeight="true" outlineLevel="0" collapsed="false">
      <c r="A595" s="36" t="s">
        <v>359</v>
      </c>
      <c r="B595" s="37" t="n">
        <f aca="false">C595*1.5</f>
        <v>137850</v>
      </c>
      <c r="C595" s="38" t="n">
        <f aca="false">D595+900</f>
        <v>91900</v>
      </c>
      <c r="D595" s="64" t="n">
        <v>91000</v>
      </c>
      <c r="E595" s="40" t="n">
        <v>11.7</v>
      </c>
      <c r="F595" s="41"/>
      <c r="G595" s="40" t="n">
        <v>1.22</v>
      </c>
      <c r="H595" s="42" t="n">
        <v>15</v>
      </c>
      <c r="I595" s="43" t="n">
        <f aca="false">H595*C595/1000</f>
        <v>1378.5</v>
      </c>
    </row>
    <row r="596" customFormat="false" ht="17.1" hidden="false" customHeight="true" outlineLevel="0" collapsed="false">
      <c r="A596" s="36" t="s">
        <v>360</v>
      </c>
      <c r="B596" s="37" t="n">
        <f aca="false">C596*1.5</f>
        <v>194850</v>
      </c>
      <c r="C596" s="38" t="n">
        <f aca="false">D596+900</f>
        <v>129900</v>
      </c>
      <c r="D596" s="64" t="n">
        <v>129000</v>
      </c>
      <c r="E596" s="40" t="s">
        <v>136</v>
      </c>
      <c r="F596" s="41"/>
      <c r="G596" s="59" t="n">
        <v>1.22</v>
      </c>
      <c r="H596" s="42"/>
      <c r="I596" s="43" t="n">
        <f aca="false">H596*C596/1000</f>
        <v>0</v>
      </c>
    </row>
    <row r="597" customFormat="false" ht="4.5" hidden="false" customHeight="true" outlineLevel="0" collapsed="false">
      <c r="A597" s="44"/>
      <c r="B597" s="45"/>
      <c r="C597" s="46"/>
      <c r="D597" s="47"/>
      <c r="E597" s="48"/>
      <c r="F597" s="49"/>
      <c r="G597" s="48"/>
      <c r="H597" s="50"/>
      <c r="I597" s="51"/>
    </row>
    <row r="598" customFormat="false" ht="16.5" hidden="false" customHeight="true" outlineLevel="0" collapsed="false">
      <c r="A598" s="36" t="s">
        <v>361</v>
      </c>
      <c r="B598" s="37" t="n">
        <f aca="false">C598*1.5</f>
        <v>137850</v>
      </c>
      <c r="C598" s="38" t="n">
        <f aca="false">D598+900</f>
        <v>91900</v>
      </c>
      <c r="D598" s="64" t="n">
        <v>91000</v>
      </c>
      <c r="E598" s="40" t="n">
        <v>6</v>
      </c>
      <c r="F598" s="41"/>
      <c r="G598" s="40" t="n">
        <v>1.63</v>
      </c>
      <c r="H598" s="42" t="n">
        <v>19.07</v>
      </c>
      <c r="I598" s="43" t="n">
        <f aca="false">H598*C598/1000</f>
        <v>1752.533</v>
      </c>
    </row>
    <row r="599" customFormat="false" ht="16.5" hidden="false" customHeight="true" outlineLevel="0" collapsed="false">
      <c r="A599" s="36" t="s">
        <v>361</v>
      </c>
      <c r="B599" s="37" t="n">
        <f aca="false">C599*1.5</f>
        <v>137850</v>
      </c>
      <c r="C599" s="38" t="n">
        <f aca="false">D599+900</f>
        <v>91900</v>
      </c>
      <c r="D599" s="64" t="n">
        <v>91000</v>
      </c>
      <c r="E599" s="40" t="n">
        <v>11.7</v>
      </c>
      <c r="F599" s="41"/>
      <c r="G599" s="40" t="n">
        <v>1.63</v>
      </c>
      <c r="H599" s="42" t="n">
        <v>19.07</v>
      </c>
      <c r="I599" s="43" t="n">
        <f aca="false">H599*C599/1000</f>
        <v>1752.533</v>
      </c>
    </row>
    <row r="600" customFormat="false" ht="4.5" hidden="false" customHeight="true" outlineLevel="0" collapsed="false">
      <c r="A600" s="44"/>
      <c r="B600" s="45"/>
      <c r="C600" s="46"/>
      <c r="D600" s="47"/>
      <c r="E600" s="48"/>
      <c r="F600" s="49"/>
      <c r="G600" s="48"/>
      <c r="H600" s="50"/>
      <c r="I600" s="51"/>
    </row>
    <row r="601" customFormat="false" ht="17.1" hidden="false" customHeight="true" outlineLevel="0" collapsed="false">
      <c r="A601" s="36" t="s">
        <v>362</v>
      </c>
      <c r="B601" s="37" t="n">
        <f aca="false">C601*1.5</f>
        <v>137850</v>
      </c>
      <c r="C601" s="38" t="n">
        <f aca="false">D601+900</f>
        <v>91900</v>
      </c>
      <c r="D601" s="64" t="n">
        <v>91000</v>
      </c>
      <c r="E601" s="40" t="n">
        <v>11.7</v>
      </c>
      <c r="F601" s="41"/>
      <c r="G601" s="40" t="n">
        <v>2.05</v>
      </c>
      <c r="H601" s="42" t="n">
        <v>24</v>
      </c>
      <c r="I601" s="43" t="n">
        <f aca="false">H601*C601/1000</f>
        <v>2205.6</v>
      </c>
    </row>
    <row r="602" customFormat="false" ht="17.1" hidden="false" customHeight="true" outlineLevel="0" collapsed="false">
      <c r="A602" s="36" t="s">
        <v>362</v>
      </c>
      <c r="B602" s="37" t="n">
        <f aca="false">C602*1.5</f>
        <v>137850</v>
      </c>
      <c r="C602" s="38" t="n">
        <f aca="false">D602+900</f>
        <v>91900</v>
      </c>
      <c r="D602" s="64" t="n">
        <v>91000</v>
      </c>
      <c r="E602" s="40" t="n">
        <v>11.75</v>
      </c>
      <c r="F602" s="41"/>
      <c r="G602" s="40" t="n">
        <v>2.05</v>
      </c>
      <c r="H602" s="42" t="n">
        <f aca="false">E602*G602</f>
        <v>24.0875</v>
      </c>
      <c r="I602" s="43" t="n">
        <f aca="false">H602*C602/1000</f>
        <v>2213.64125</v>
      </c>
    </row>
    <row r="603" customFormat="false" ht="4.5" hidden="false" customHeight="true" outlineLevel="0" collapsed="false">
      <c r="A603" s="44"/>
      <c r="B603" s="45"/>
      <c r="C603" s="46"/>
      <c r="D603" s="47"/>
      <c r="E603" s="48"/>
      <c r="F603" s="49"/>
      <c r="G603" s="48"/>
      <c r="H603" s="50"/>
      <c r="I603" s="51"/>
    </row>
    <row r="604" customFormat="false" ht="17.1" hidden="false" customHeight="true" outlineLevel="0" collapsed="false">
      <c r="A604" s="36" t="s">
        <v>363</v>
      </c>
      <c r="B604" s="37" t="n">
        <f aca="false">C604*1.5</f>
        <v>137850</v>
      </c>
      <c r="C604" s="38" t="n">
        <f aca="false">D604+900</f>
        <v>91900</v>
      </c>
      <c r="D604" s="64" t="n">
        <v>91000</v>
      </c>
      <c r="E604" s="40" t="n">
        <v>6</v>
      </c>
      <c r="F604" s="41"/>
      <c r="G604" s="40" t="n">
        <v>2.503</v>
      </c>
      <c r="H604" s="42" t="n">
        <f aca="false">G604*E604</f>
        <v>15.018</v>
      </c>
      <c r="I604" s="43" t="n">
        <f aca="false">H604*C604/1000</f>
        <v>1380.1542</v>
      </c>
    </row>
    <row r="605" customFormat="false" ht="17.1" hidden="false" customHeight="true" outlineLevel="0" collapsed="false">
      <c r="A605" s="36" t="s">
        <v>363</v>
      </c>
      <c r="B605" s="37" t="n">
        <f aca="false">C605*1.5</f>
        <v>137850</v>
      </c>
      <c r="C605" s="38" t="n">
        <f aca="false">D605+900</f>
        <v>91900</v>
      </c>
      <c r="D605" s="64" t="n">
        <v>91000</v>
      </c>
      <c r="E605" s="40" t="n">
        <v>11.7</v>
      </c>
      <c r="F605" s="41"/>
      <c r="G605" s="40" t="n">
        <v>2.52</v>
      </c>
      <c r="H605" s="42" t="n">
        <f aca="false">G605*E605</f>
        <v>29.484</v>
      </c>
      <c r="I605" s="43" t="n">
        <f aca="false">H605*C605/1000</f>
        <v>2709.5796</v>
      </c>
    </row>
    <row r="606" customFormat="false" ht="17.1" hidden="false" customHeight="true" outlineLevel="0" collapsed="false">
      <c r="A606" s="36" t="s">
        <v>363</v>
      </c>
      <c r="B606" s="37" t="n">
        <f aca="false">C606*1.5</f>
        <v>137850</v>
      </c>
      <c r="C606" s="38" t="n">
        <f aca="false">D606+900</f>
        <v>91900</v>
      </c>
      <c r="D606" s="64" t="n">
        <v>91000</v>
      </c>
      <c r="E606" s="40" t="n">
        <v>12</v>
      </c>
      <c r="F606" s="41"/>
      <c r="G606" s="40" t="n">
        <v>2.503</v>
      </c>
      <c r="H606" s="42" t="n">
        <f aca="false">G606*E606</f>
        <v>30.036</v>
      </c>
      <c r="I606" s="43" t="n">
        <f aca="false">H606*C606/1000</f>
        <v>2760.3084</v>
      </c>
    </row>
    <row r="607" customFormat="false" ht="17.1" hidden="false" customHeight="true" outlineLevel="0" collapsed="false">
      <c r="A607" s="36" t="s">
        <v>364</v>
      </c>
      <c r="B607" s="37" t="n">
        <f aca="false">C607*1.5</f>
        <v>194850</v>
      </c>
      <c r="C607" s="38" t="n">
        <f aca="false">D607+900</f>
        <v>129900</v>
      </c>
      <c r="D607" s="64" t="n">
        <v>129000</v>
      </c>
      <c r="E607" s="40" t="s">
        <v>136</v>
      </c>
      <c r="F607" s="41"/>
      <c r="G607" s="59" t="n">
        <v>2.503</v>
      </c>
      <c r="H607" s="42"/>
      <c r="I607" s="43" t="n">
        <f aca="false">H607*C607/1000</f>
        <v>0</v>
      </c>
    </row>
    <row r="608" customFormat="false" ht="4.5" hidden="false" customHeight="true" outlineLevel="0" collapsed="false">
      <c r="A608" s="44"/>
      <c r="B608" s="45"/>
      <c r="C608" s="46"/>
      <c r="D608" s="47"/>
      <c r="E608" s="48"/>
      <c r="F608" s="49"/>
      <c r="G608" s="48"/>
      <c r="H608" s="50"/>
      <c r="I608" s="51"/>
    </row>
    <row r="609" customFormat="false" ht="16.5" hidden="false" customHeight="true" outlineLevel="0" collapsed="false">
      <c r="A609" s="36" t="s">
        <v>365</v>
      </c>
      <c r="B609" s="37" t="n">
        <f aca="false">C609*1.5</f>
        <v>194850</v>
      </c>
      <c r="C609" s="38" t="n">
        <f aca="false">D609+900</f>
        <v>129900</v>
      </c>
      <c r="D609" s="64" t="n">
        <v>129000</v>
      </c>
      <c r="E609" s="40" t="n">
        <v>3.03</v>
      </c>
      <c r="F609" s="41" t="s">
        <v>52</v>
      </c>
      <c r="G609" s="40" t="n">
        <v>3</v>
      </c>
      <c r="H609" s="42" t="n">
        <f aca="false">E609*G609</f>
        <v>9.09</v>
      </c>
      <c r="I609" s="43" t="n">
        <f aca="false">H609*C609/1000</f>
        <v>1180.791</v>
      </c>
    </row>
    <row r="610" customFormat="false" ht="16.5" hidden="false" customHeight="true" outlineLevel="0" collapsed="false">
      <c r="A610" s="36" t="s">
        <v>366</v>
      </c>
      <c r="B610" s="37" t="n">
        <f aca="false">C610*1.5</f>
        <v>137850</v>
      </c>
      <c r="C610" s="38" t="n">
        <f aca="false">D610+900</f>
        <v>91900</v>
      </c>
      <c r="D610" s="64" t="n">
        <v>91000</v>
      </c>
      <c r="E610" s="40" t="n">
        <v>11.7</v>
      </c>
      <c r="F610" s="41" t="s">
        <v>52</v>
      </c>
      <c r="G610" s="40" t="n">
        <v>3.09</v>
      </c>
      <c r="H610" s="42" t="n">
        <v>36.15</v>
      </c>
      <c r="I610" s="43" t="n">
        <f aca="false">H610*C610/1000</f>
        <v>3322.185</v>
      </c>
    </row>
    <row r="611" customFormat="false" ht="17.1" hidden="false" customHeight="true" outlineLevel="0" collapsed="false">
      <c r="A611" s="36" t="s">
        <v>366</v>
      </c>
      <c r="B611" s="37" t="n">
        <f aca="false">C611*1.5</f>
        <v>137850</v>
      </c>
      <c r="C611" s="38" t="n">
        <f aca="false">D611+900</f>
        <v>91900</v>
      </c>
      <c r="D611" s="64" t="n">
        <v>91000</v>
      </c>
      <c r="E611" s="40" t="n">
        <v>11.7</v>
      </c>
      <c r="F611" s="41" t="s">
        <v>22</v>
      </c>
      <c r="G611" s="40" t="n">
        <v>3.07</v>
      </c>
      <c r="H611" s="42" t="n">
        <v>36.15</v>
      </c>
      <c r="I611" s="43" t="n">
        <f aca="false">H611*C611/1000</f>
        <v>3322.185</v>
      </c>
    </row>
    <row r="612" customFormat="false" ht="17.1" hidden="false" customHeight="true" outlineLevel="0" collapsed="false">
      <c r="A612" s="36" t="s">
        <v>367</v>
      </c>
      <c r="B612" s="37" t="n">
        <f aca="false">C612*1.5</f>
        <v>194850</v>
      </c>
      <c r="C612" s="38" t="n">
        <f aca="false">D612+900</f>
        <v>129900</v>
      </c>
      <c r="D612" s="64" t="n">
        <v>129000</v>
      </c>
      <c r="E612" s="40" t="n">
        <v>11.7</v>
      </c>
      <c r="F612" s="56"/>
      <c r="G612" s="40" t="n">
        <v>3.07</v>
      </c>
      <c r="H612" s="42" t="n">
        <v>36</v>
      </c>
      <c r="I612" s="43" t="n">
        <f aca="false">H612*C612/1000</f>
        <v>4676.4</v>
      </c>
    </row>
    <row r="613" customFormat="false" ht="17.1" hidden="false" customHeight="true" outlineLevel="0" collapsed="false">
      <c r="A613" s="36" t="s">
        <v>367</v>
      </c>
      <c r="B613" s="37" t="n">
        <f aca="false">C613*1.5</f>
        <v>194850</v>
      </c>
      <c r="C613" s="38" t="n">
        <f aca="false">D613+900</f>
        <v>129900</v>
      </c>
      <c r="D613" s="64" t="n">
        <v>129000</v>
      </c>
      <c r="E613" s="40" t="n">
        <v>12</v>
      </c>
      <c r="F613" s="41"/>
      <c r="G613" s="40" t="n">
        <v>3.07</v>
      </c>
      <c r="H613" s="42" t="n">
        <v>37</v>
      </c>
      <c r="I613" s="43" t="n">
        <f aca="false">H613*C613/1000</f>
        <v>4806.3</v>
      </c>
    </row>
    <row r="614" customFormat="false" ht="4.5" hidden="false" customHeight="true" outlineLevel="0" collapsed="false">
      <c r="A614" s="44"/>
      <c r="B614" s="45"/>
      <c r="C614" s="46"/>
      <c r="D614" s="47"/>
      <c r="E614" s="48"/>
      <c r="F614" s="49"/>
      <c r="G614" s="48"/>
      <c r="H614" s="50"/>
      <c r="I614" s="51"/>
    </row>
    <row r="615" customFormat="false" ht="17.1" hidden="false" customHeight="true" outlineLevel="0" collapsed="false">
      <c r="A615" s="36" t="s">
        <v>368</v>
      </c>
      <c r="B615" s="37" t="n">
        <f aca="false">C615*1.5</f>
        <v>137850</v>
      </c>
      <c r="C615" s="38" t="n">
        <f aca="false">D615+900</f>
        <v>91900</v>
      </c>
      <c r="D615" s="64" t="n">
        <v>91000</v>
      </c>
      <c r="E615" s="40" t="s">
        <v>136</v>
      </c>
      <c r="F615" s="41"/>
      <c r="G615" s="59" t="n">
        <v>3.64</v>
      </c>
      <c r="H615" s="42"/>
      <c r="I615" s="43" t="n">
        <f aca="false">H615*C615/1000</f>
        <v>0</v>
      </c>
    </row>
    <row r="616" customFormat="false" ht="17.1" hidden="false" customHeight="true" outlineLevel="0" collapsed="false">
      <c r="A616" s="36" t="s">
        <v>369</v>
      </c>
      <c r="B616" s="37" t="n">
        <f aca="false">C616*1.5</f>
        <v>194850</v>
      </c>
      <c r="C616" s="38" t="n">
        <f aca="false">D616+900</f>
        <v>129900</v>
      </c>
      <c r="D616" s="64" t="n">
        <v>129000</v>
      </c>
      <c r="E616" s="40" t="n">
        <v>3.03</v>
      </c>
      <c r="F616" s="41"/>
      <c r="G616" s="40" t="n">
        <v>3.64</v>
      </c>
      <c r="H616" s="42" t="n">
        <f aca="false">E616*G616</f>
        <v>11.0292</v>
      </c>
      <c r="I616" s="43" t="n">
        <f aca="false">H616*C616/1000</f>
        <v>1432.69308</v>
      </c>
    </row>
    <row r="617" customFormat="false" ht="4.5" hidden="false" customHeight="true" outlineLevel="0" collapsed="false">
      <c r="A617" s="44"/>
      <c r="B617" s="45"/>
      <c r="C617" s="46"/>
      <c r="D617" s="47"/>
      <c r="E617" s="48"/>
      <c r="F617" s="49"/>
      <c r="G617" s="48"/>
      <c r="H617" s="50"/>
      <c r="I617" s="51"/>
    </row>
    <row r="618" customFormat="false" ht="17.1" hidden="false" customHeight="true" outlineLevel="0" collapsed="false">
      <c r="A618" s="36" t="s">
        <v>370</v>
      </c>
      <c r="B618" s="37" t="n">
        <f aca="false">C618*1.5</f>
        <v>137850</v>
      </c>
      <c r="C618" s="38" t="n">
        <f aca="false">D618+900</f>
        <v>91900</v>
      </c>
      <c r="D618" s="64" t="n">
        <v>91000</v>
      </c>
      <c r="E618" s="40" t="n">
        <v>11.7</v>
      </c>
      <c r="F618" s="41"/>
      <c r="G618" s="40" t="n">
        <v>3.9</v>
      </c>
      <c r="H618" s="42" t="n">
        <v>46</v>
      </c>
      <c r="I618" s="43" t="n">
        <f aca="false">H618*C618/1000</f>
        <v>4227.4</v>
      </c>
    </row>
    <row r="619" customFormat="false" ht="17.1" hidden="false" customHeight="true" outlineLevel="0" collapsed="false">
      <c r="A619" s="36" t="s">
        <v>371</v>
      </c>
      <c r="B619" s="37" t="n">
        <f aca="false">C619*1.5</f>
        <v>194850</v>
      </c>
      <c r="C619" s="38" t="n">
        <f aca="false">D619+900</f>
        <v>129900</v>
      </c>
      <c r="D619" s="64" t="n">
        <v>129000</v>
      </c>
      <c r="E619" s="40" t="s">
        <v>136</v>
      </c>
      <c r="F619" s="41"/>
      <c r="G619" s="59" t="n">
        <v>3.9</v>
      </c>
      <c r="H619" s="42"/>
      <c r="I619" s="43" t="n">
        <f aca="false">H619*C619/1000</f>
        <v>0</v>
      </c>
    </row>
    <row r="620" customFormat="false" ht="4.5" hidden="false" customHeight="true" outlineLevel="0" collapsed="false">
      <c r="A620" s="44"/>
      <c r="B620" s="45"/>
      <c r="C620" s="46"/>
      <c r="D620" s="47"/>
      <c r="E620" s="48"/>
      <c r="F620" s="49"/>
      <c r="G620" s="48"/>
      <c r="H620" s="50"/>
      <c r="I620" s="51"/>
    </row>
    <row r="621" customFormat="false" ht="17.1" hidden="false" customHeight="true" outlineLevel="0" collapsed="false">
      <c r="A621" s="36" t="s">
        <v>372</v>
      </c>
      <c r="B621" s="37" t="n">
        <f aca="false">C621*1.5</f>
        <v>194850</v>
      </c>
      <c r="C621" s="38" t="n">
        <f aca="false">D621+900</f>
        <v>129900</v>
      </c>
      <c r="D621" s="64" t="n">
        <v>129000</v>
      </c>
      <c r="E621" s="40" t="n">
        <v>11.7</v>
      </c>
      <c r="F621" s="41"/>
      <c r="G621" s="40" t="n">
        <v>3.9</v>
      </c>
      <c r="H621" s="42" t="n">
        <v>46</v>
      </c>
      <c r="I621" s="43" t="n">
        <f aca="false">H621*C621/1000</f>
        <v>5975.4</v>
      </c>
    </row>
    <row r="622" customFormat="false" ht="17.1" hidden="false" customHeight="true" outlineLevel="0" collapsed="false">
      <c r="A622" s="36" t="s">
        <v>373</v>
      </c>
      <c r="B622" s="37" t="n">
        <f aca="false">C622*1.5</f>
        <v>194850</v>
      </c>
      <c r="C622" s="38" t="n">
        <f aca="false">D622+900</f>
        <v>129900</v>
      </c>
      <c r="D622" s="64" t="n">
        <v>129000</v>
      </c>
      <c r="E622" s="40" t="s">
        <v>136</v>
      </c>
      <c r="F622" s="41"/>
      <c r="G622" s="59" t="n">
        <v>3.9</v>
      </c>
      <c r="H622" s="42"/>
      <c r="I622" s="43" t="n">
        <f aca="false">H622*C622/1000</f>
        <v>0</v>
      </c>
    </row>
    <row r="623" customFormat="false" ht="3.75" hidden="false" customHeight="true" outlineLevel="0" collapsed="false">
      <c r="A623" s="44"/>
      <c r="B623" s="45"/>
      <c r="C623" s="46"/>
      <c r="D623" s="47" t="n">
        <v>0</v>
      </c>
      <c r="E623" s="48"/>
      <c r="F623" s="49"/>
      <c r="G623" s="48"/>
      <c r="H623" s="50"/>
      <c r="I623" s="51"/>
    </row>
    <row r="624" customFormat="false" ht="17.1" hidden="false" customHeight="true" outlineLevel="0" collapsed="false">
      <c r="A624" s="36" t="s">
        <v>374</v>
      </c>
      <c r="B624" s="37" t="n">
        <f aca="false">C624*1.5</f>
        <v>137850</v>
      </c>
      <c r="C624" s="38" t="n">
        <f aca="false">D624+900</f>
        <v>91900</v>
      </c>
      <c r="D624" s="64" t="n">
        <v>91000</v>
      </c>
      <c r="E624" s="40" t="n">
        <v>6.03</v>
      </c>
      <c r="F624" s="41"/>
      <c r="G624" s="40" t="n">
        <v>4.83</v>
      </c>
      <c r="H624" s="42" t="n">
        <f aca="false">G624*E624</f>
        <v>29.1249</v>
      </c>
      <c r="I624" s="43" t="n">
        <f aca="false">H624*C624/1000</f>
        <v>2676.57831</v>
      </c>
    </row>
    <row r="625" customFormat="false" ht="17.1" hidden="false" customHeight="true" outlineLevel="0" collapsed="false">
      <c r="A625" s="36" t="s">
        <v>374</v>
      </c>
      <c r="B625" s="37" t="n">
        <f aca="false">C625*1.5</f>
        <v>137850</v>
      </c>
      <c r="C625" s="38" t="n">
        <f aca="false">D625+900</f>
        <v>91900</v>
      </c>
      <c r="D625" s="64" t="n">
        <v>91000</v>
      </c>
      <c r="E625" s="40" t="n">
        <v>11.7</v>
      </c>
      <c r="F625" s="41"/>
      <c r="G625" s="40" t="n">
        <v>4.83</v>
      </c>
      <c r="H625" s="42" t="n">
        <f aca="false">G625*E625</f>
        <v>56.511</v>
      </c>
      <c r="I625" s="43" t="n">
        <f aca="false">H625*C625/1000</f>
        <v>5193.3609</v>
      </c>
    </row>
    <row r="626" customFormat="false" ht="17.1" hidden="false" customHeight="true" outlineLevel="0" collapsed="false">
      <c r="A626" s="36" t="s">
        <v>375</v>
      </c>
      <c r="B626" s="37" t="n">
        <f aca="false">C626*1.5</f>
        <v>194850</v>
      </c>
      <c r="C626" s="38" t="n">
        <f aca="false">D626+900</f>
        <v>129900</v>
      </c>
      <c r="D626" s="64" t="n">
        <v>129000</v>
      </c>
      <c r="E626" s="40" t="s">
        <v>136</v>
      </c>
      <c r="F626" s="41"/>
      <c r="G626" s="59" t="n">
        <v>4.83</v>
      </c>
      <c r="H626" s="42"/>
      <c r="I626" s="43" t="n">
        <f aca="false">H626*C626/1000</f>
        <v>0</v>
      </c>
    </row>
    <row r="627" customFormat="false" ht="4.5" hidden="false" customHeight="true" outlineLevel="0" collapsed="false">
      <c r="A627" s="44"/>
      <c r="B627" s="45"/>
      <c r="C627" s="46"/>
      <c r="D627" s="47"/>
      <c r="E627" s="48"/>
      <c r="F627" s="49"/>
      <c r="G627" s="48"/>
      <c r="H627" s="50"/>
      <c r="I627" s="51"/>
    </row>
    <row r="628" customFormat="false" ht="17.1" hidden="false" customHeight="true" outlineLevel="0" collapsed="false">
      <c r="A628" s="36" t="s">
        <v>376</v>
      </c>
      <c r="B628" s="37" t="n">
        <f aca="false">C628*1.5</f>
        <v>137850</v>
      </c>
      <c r="C628" s="38" t="n">
        <f aca="false">D628+900</f>
        <v>91900</v>
      </c>
      <c r="D628" s="64" t="n">
        <v>91000</v>
      </c>
      <c r="E628" s="40" t="n">
        <v>3.03</v>
      </c>
      <c r="F628" s="41"/>
      <c r="G628" s="40" t="n">
        <v>5.632</v>
      </c>
      <c r="H628" s="42" t="n">
        <f aca="false">G628*E628</f>
        <v>17.06496</v>
      </c>
      <c r="I628" s="43" t="n">
        <f aca="false">H628*C628/1000</f>
        <v>1568.269824</v>
      </c>
    </row>
    <row r="629" customFormat="false" ht="17.1" hidden="false" customHeight="true" outlineLevel="0" collapsed="false">
      <c r="A629" s="36" t="s">
        <v>376</v>
      </c>
      <c r="B629" s="37" t="n">
        <f aca="false">C629*1.5</f>
        <v>137850</v>
      </c>
      <c r="C629" s="38" t="n">
        <f aca="false">D629+900</f>
        <v>91900</v>
      </c>
      <c r="D629" s="64" t="n">
        <v>91000</v>
      </c>
      <c r="E629" s="40" t="n">
        <v>11.7</v>
      </c>
      <c r="F629" s="41"/>
      <c r="G629" s="40" t="n">
        <v>5.632</v>
      </c>
      <c r="H629" s="42" t="n">
        <v>66</v>
      </c>
      <c r="I629" s="43" t="n">
        <f aca="false">H629*C629/1000</f>
        <v>6065.4</v>
      </c>
    </row>
    <row r="630" customFormat="false" ht="17.1" hidden="false" customHeight="true" outlineLevel="0" collapsed="false">
      <c r="A630" s="36" t="s">
        <v>377</v>
      </c>
      <c r="B630" s="37" t="n">
        <f aca="false">C630*1.5</f>
        <v>194850</v>
      </c>
      <c r="C630" s="38" t="n">
        <f aca="false">D630+900</f>
        <v>129900</v>
      </c>
      <c r="D630" s="64" t="n">
        <v>129000</v>
      </c>
      <c r="E630" s="40" t="s">
        <v>136</v>
      </c>
      <c r="F630" s="41"/>
      <c r="G630" s="59" t="n">
        <v>5.632</v>
      </c>
      <c r="H630" s="42"/>
      <c r="I630" s="43" t="n">
        <f aca="false">H630*C630/1000</f>
        <v>0</v>
      </c>
    </row>
    <row r="631" customFormat="false" ht="5.1" hidden="false" customHeight="true" outlineLevel="0" collapsed="false">
      <c r="A631" s="44"/>
      <c r="B631" s="45"/>
      <c r="C631" s="46"/>
      <c r="D631" s="47"/>
      <c r="E631" s="48"/>
      <c r="F631" s="49"/>
      <c r="G631" s="48"/>
      <c r="H631" s="50"/>
      <c r="I631" s="51"/>
    </row>
    <row r="632" customFormat="false" ht="17.1" hidden="false" customHeight="true" outlineLevel="0" collapsed="false">
      <c r="A632" s="174" t="s">
        <v>378</v>
      </c>
      <c r="B632" s="37" t="n">
        <f aca="false">C632*1.5</f>
        <v>113850</v>
      </c>
      <c r="C632" s="38" t="n">
        <f aca="false">D632+900</f>
        <v>75900</v>
      </c>
      <c r="D632" s="64" t="n">
        <v>75000</v>
      </c>
      <c r="E632" s="40" t="n">
        <v>11.7</v>
      </c>
      <c r="F632" s="41"/>
      <c r="G632" s="40" t="n">
        <v>6.35</v>
      </c>
      <c r="H632" s="42" t="n">
        <v>74.3</v>
      </c>
      <c r="I632" s="43" t="n">
        <f aca="false">H632*C632/1000</f>
        <v>5639.37</v>
      </c>
    </row>
    <row r="633" customFormat="false" ht="17.1" hidden="false" customHeight="true" outlineLevel="0" collapsed="false">
      <c r="A633" s="174" t="s">
        <v>379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/>
      <c r="F633" s="41"/>
      <c r="G633" s="40" t="n">
        <v>7.34</v>
      </c>
      <c r="H633" s="42"/>
      <c r="I633" s="43" t="n">
        <f aca="false">H633*C633/1000</f>
        <v>0</v>
      </c>
      <c r="W633" s="175"/>
      <c r="X633" s="175"/>
      <c r="Y633" s="175"/>
      <c r="Z633" s="175"/>
      <c r="AA633" s="175"/>
    </row>
    <row r="634" customFormat="false" ht="17.1" hidden="false" customHeight="true" outlineLevel="0" collapsed="false">
      <c r="A634" s="174" t="s">
        <v>380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 t="n">
        <v>3.03</v>
      </c>
      <c r="F634" s="41"/>
      <c r="G634" s="40" t="n">
        <v>8.05</v>
      </c>
      <c r="H634" s="42" t="n">
        <f aca="false">G634*E634</f>
        <v>24.3915</v>
      </c>
      <c r="I634" s="43" t="n">
        <f aca="false">H634*C634/1000</f>
        <v>3292.8525</v>
      </c>
      <c r="W634" s="175"/>
      <c r="X634" s="175"/>
      <c r="Y634" s="175"/>
      <c r="Z634" s="175"/>
      <c r="AA634" s="175"/>
    </row>
    <row r="635" customFormat="false" ht="17.1" hidden="false" customHeight="true" outlineLevel="0" collapsed="false">
      <c r="A635" s="174" t="s">
        <v>381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11.7</v>
      </c>
      <c r="F635" s="41"/>
      <c r="G635" s="40" t="n">
        <v>8.05</v>
      </c>
      <c r="H635" s="42" t="n">
        <f aca="false">G635*E635</f>
        <v>94.185</v>
      </c>
      <c r="I635" s="43" t="n">
        <f aca="false">H635*C635/1000</f>
        <v>12714.975</v>
      </c>
      <c r="P635" s="175"/>
      <c r="Q635" s="175"/>
      <c r="R635" s="175"/>
      <c r="S635" s="175"/>
      <c r="T635" s="175"/>
      <c r="U635" s="175"/>
      <c r="V635" s="175"/>
    </row>
    <row r="636" customFormat="false" ht="17.1" hidden="false" customHeight="true" outlineLevel="0" collapsed="false">
      <c r="A636" s="174" t="s">
        <v>382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6.02</v>
      </c>
      <c r="F636" s="41"/>
      <c r="G636" s="40" t="n">
        <v>9.87</v>
      </c>
      <c r="H636" s="42" t="n">
        <f aca="false">G636*E636</f>
        <v>59.4174</v>
      </c>
      <c r="I636" s="43" t="n">
        <f aca="false">H636*C636/1000</f>
        <v>8021.349</v>
      </c>
    </row>
    <row r="637" customFormat="false" ht="17.1" hidden="false" customHeight="true" outlineLevel="0" collapsed="false">
      <c r="A637" s="174" t="s">
        <v>383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5.84</v>
      </c>
      <c r="F637" s="41"/>
      <c r="G637" s="40" t="n">
        <v>10.88</v>
      </c>
      <c r="H637" s="42" t="n">
        <v>64</v>
      </c>
      <c r="I637" s="43" t="n">
        <f aca="false">H637*C637/1000</f>
        <v>8640</v>
      </c>
    </row>
    <row r="638" customFormat="false" ht="17.1" hidden="false" customHeight="true" outlineLevel="0" collapsed="false">
      <c r="A638" s="174" t="s">
        <v>384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6</v>
      </c>
      <c r="F638" s="41"/>
      <c r="G638" s="40" t="n">
        <v>12.48</v>
      </c>
      <c r="H638" s="42" t="n">
        <v>75</v>
      </c>
      <c r="I638" s="43" t="n">
        <f aca="false">H638*C638/1000</f>
        <v>10125</v>
      </c>
    </row>
    <row r="639" customFormat="false" ht="17.1" hidden="false" customHeight="true" outlineLevel="0" collapsed="false">
      <c r="A639" s="174" t="s">
        <v>385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n">
        <v>3.05</v>
      </c>
      <c r="F639" s="41"/>
      <c r="G639" s="40" t="n">
        <v>15.42</v>
      </c>
      <c r="H639" s="42" t="n">
        <f aca="false">G639*E639</f>
        <v>47.031</v>
      </c>
      <c r="I639" s="38" t="n">
        <f aca="false">H639*C639/1000</f>
        <v>6349.185</v>
      </c>
    </row>
    <row r="640" customFormat="false" ht="17.1" hidden="false" customHeight="true" outlineLevel="0" collapsed="false">
      <c r="A640" s="174" t="s">
        <v>386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s">
        <v>136</v>
      </c>
      <c r="F640" s="41"/>
      <c r="G640" s="40" t="n">
        <v>19.4</v>
      </c>
      <c r="H640" s="42"/>
      <c r="I640" s="43" t="n">
        <f aca="false">H640*C640/1000</f>
        <v>0</v>
      </c>
    </row>
    <row r="641" customFormat="false" ht="17.1" hidden="false" customHeight="true" outlineLevel="0" collapsed="false">
      <c r="A641" s="174" t="s">
        <v>387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n">
        <v>3.03</v>
      </c>
      <c r="F641" s="41"/>
      <c r="G641" s="40" t="n">
        <v>22.19</v>
      </c>
      <c r="H641" s="42" t="n">
        <f aca="false">G641*E641</f>
        <v>67.2357</v>
      </c>
      <c r="I641" s="38" t="n">
        <f aca="false">H641*C641/1000</f>
        <v>9076.8195</v>
      </c>
    </row>
    <row r="642" customFormat="false" ht="17.1" hidden="false" customHeight="true" outlineLevel="0" collapsed="false">
      <c r="A642" s="174" t="s">
        <v>388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6.02</v>
      </c>
      <c r="F642" s="41" t="s">
        <v>389</v>
      </c>
      <c r="G642" s="40" t="n">
        <v>26.1</v>
      </c>
      <c r="H642" s="42" t="n">
        <f aca="false">G642*E642</f>
        <v>157.122</v>
      </c>
      <c r="I642" s="38" t="n">
        <f aca="false">H642*C642/1000</f>
        <v>21211.47</v>
      </c>
    </row>
    <row r="643" customFormat="false" ht="17.1" hidden="false" customHeight="true" outlineLevel="0" collapsed="false">
      <c r="A643" s="174" t="s">
        <v>390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n">
        <v>3.05</v>
      </c>
      <c r="F643" s="41"/>
      <c r="G643" s="40" t="n">
        <v>30.21</v>
      </c>
      <c r="H643" s="42" t="n">
        <f aca="false">G643*E643</f>
        <v>92.1405</v>
      </c>
      <c r="I643" s="38" t="n">
        <f aca="false">H643*C643/1000</f>
        <v>12438.9675</v>
      </c>
    </row>
    <row r="644" customFormat="false" ht="17.1" hidden="false" customHeight="true" outlineLevel="0" collapsed="false">
      <c r="A644" s="174" t="s">
        <v>391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s">
        <v>136</v>
      </c>
      <c r="F644" s="41"/>
      <c r="G644" s="40" t="n">
        <v>30.21</v>
      </c>
      <c r="H644" s="42"/>
      <c r="I644" s="38" t="n">
        <f aca="false">H644*C644/1000</f>
        <v>0</v>
      </c>
    </row>
    <row r="645" customFormat="false" ht="17.1" hidden="false" customHeight="true" outlineLevel="0" collapsed="false">
      <c r="A645" s="174" t="s">
        <v>392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s">
        <v>136</v>
      </c>
      <c r="F645" s="41"/>
      <c r="G645" s="40" t="n">
        <v>34.68</v>
      </c>
      <c r="H645" s="42"/>
      <c r="I645" s="38" t="n">
        <f aca="false">H645*C645/1000</f>
        <v>0</v>
      </c>
    </row>
    <row r="646" customFormat="false" ht="17.1" hidden="false" customHeight="true" outlineLevel="0" collapsed="false">
      <c r="A646" s="174" t="s">
        <v>393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n">
        <v>3.05</v>
      </c>
      <c r="F646" s="41"/>
      <c r="G646" s="40" t="n">
        <v>39.49</v>
      </c>
      <c r="H646" s="42" t="n">
        <f aca="false">G646*E646</f>
        <v>120.4445</v>
      </c>
      <c r="I646" s="38" t="n">
        <f aca="false">H646*C646/1000</f>
        <v>16260.0075</v>
      </c>
    </row>
    <row r="647" customFormat="false" ht="17.1" hidden="false" customHeight="true" outlineLevel="0" collapsed="false">
      <c r="A647" s="174" t="s">
        <v>394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</v>
      </c>
      <c r="F647" s="41"/>
      <c r="G647" s="40" t="n">
        <v>44.67</v>
      </c>
      <c r="H647" s="42" t="n">
        <f aca="false">G647*E647</f>
        <v>134.01</v>
      </c>
      <c r="I647" s="43" t="n">
        <f aca="false">H647*C647/1000</f>
        <v>18091.35</v>
      </c>
    </row>
    <row r="648" customFormat="false" ht="17.1" hidden="false" customHeight="true" outlineLevel="0" collapsed="false">
      <c r="A648" s="174" t="s">
        <v>395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n">
        <v>3</v>
      </c>
      <c r="F648" s="41"/>
      <c r="G648" s="40" t="n">
        <v>50.22</v>
      </c>
      <c r="H648" s="42" t="n">
        <v>151</v>
      </c>
      <c r="I648" s="43" t="n">
        <f aca="false">H648*C648/1000</f>
        <v>20385</v>
      </c>
    </row>
    <row r="649" customFormat="false" ht="17.1" hidden="false" customHeight="true" outlineLevel="0" collapsed="false">
      <c r="A649" s="174" t="s">
        <v>396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s">
        <v>136</v>
      </c>
      <c r="F649" s="41"/>
      <c r="G649" s="40" t="n">
        <v>55.7</v>
      </c>
      <c r="H649" s="42"/>
      <c r="I649" s="43" t="n">
        <f aca="false">H649*C649/1000</f>
        <v>0</v>
      </c>
    </row>
    <row r="650" customFormat="false" ht="17.1" hidden="false" customHeight="true" outlineLevel="0" collapsed="false">
      <c r="A650" s="174" t="s">
        <v>397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n">
        <v>3.05</v>
      </c>
      <c r="F650" s="41"/>
      <c r="G650" s="40" t="n">
        <v>61.65</v>
      </c>
      <c r="H650" s="42" t="n">
        <f aca="false">G650*E650</f>
        <v>188.0325</v>
      </c>
      <c r="I650" s="43" t="n">
        <f aca="false">H650*C650/1000</f>
        <v>25384.3875</v>
      </c>
    </row>
    <row r="651" customFormat="false" ht="17.1" hidden="false" customHeight="true" outlineLevel="0" collapsed="false">
      <c r="A651" s="174" t="s">
        <v>398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5.08</v>
      </c>
      <c r="F651" s="41"/>
      <c r="G651" s="40" t="n">
        <v>67.97</v>
      </c>
      <c r="H651" s="42" t="n">
        <f aca="false">G651*E651</f>
        <v>345.2876</v>
      </c>
      <c r="I651" s="43" t="n">
        <f aca="false">H651*C651/1000</f>
        <v>46613.826</v>
      </c>
    </row>
    <row r="652" customFormat="false" ht="17.1" hidden="false" customHeight="true" outlineLevel="0" collapsed="false">
      <c r="A652" s="174" t="s">
        <v>399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40" t="n">
        <v>3.05</v>
      </c>
      <c r="F652" s="41"/>
      <c r="G652" s="40" t="n">
        <v>74.8</v>
      </c>
      <c r="H652" s="42" t="n">
        <f aca="false">G652*E652</f>
        <v>228.14</v>
      </c>
      <c r="I652" s="38" t="n">
        <f aca="false">H652*C652/1000</f>
        <v>30798.9</v>
      </c>
    </row>
    <row r="653" customFormat="false" ht="17.1" hidden="false" customHeight="true" outlineLevel="0" collapsed="false">
      <c r="A653" s="174" t="s">
        <v>400</v>
      </c>
      <c r="B653" s="37" t="n">
        <f aca="false">C653*1.5</f>
        <v>202500</v>
      </c>
      <c r="C653" s="38" t="n">
        <f aca="false">D653+900</f>
        <v>135000</v>
      </c>
      <c r="D653" s="64" t="n">
        <v>134100</v>
      </c>
      <c r="E653" s="40" t="n">
        <v>3.05</v>
      </c>
      <c r="F653" s="41"/>
      <c r="G653" s="40" t="n">
        <v>88.8</v>
      </c>
      <c r="H653" s="42" t="n">
        <v>271</v>
      </c>
      <c r="I653" s="38" t="n">
        <f aca="false">H653*C653/1000</f>
        <v>36585</v>
      </c>
    </row>
    <row r="654" customFormat="false" ht="17.1" hidden="false" customHeight="true" outlineLevel="0" collapsed="false">
      <c r="A654" s="174" t="s">
        <v>401</v>
      </c>
      <c r="B654" s="37" t="n">
        <f aca="false">C654*1.5</f>
        <v>202500</v>
      </c>
      <c r="C654" s="38" t="n">
        <f aca="false">D654+900</f>
        <v>135000</v>
      </c>
      <c r="D654" s="64" t="n">
        <v>134100</v>
      </c>
      <c r="E654" s="40" t="n">
        <v>6</v>
      </c>
      <c r="F654" s="41"/>
      <c r="G654" s="40" t="n">
        <v>104.2</v>
      </c>
      <c r="H654" s="42" t="n">
        <f aca="false">G654*E654</f>
        <v>625.2</v>
      </c>
      <c r="I654" s="38" t="n">
        <f aca="false">H654*C654/1000</f>
        <v>84402</v>
      </c>
    </row>
    <row r="655" customFormat="false" ht="17.1" hidden="false" customHeight="true" outlineLevel="0" collapsed="false">
      <c r="A655" s="174" t="s">
        <v>402</v>
      </c>
      <c r="B655" s="37" t="n">
        <f aca="false">C655*1.5</f>
        <v>202500</v>
      </c>
      <c r="C655" s="38" t="n">
        <f aca="false">D655+900</f>
        <v>135000</v>
      </c>
      <c r="D655" s="64" t="n">
        <v>134100</v>
      </c>
      <c r="E655" s="40" t="n">
        <v>3</v>
      </c>
      <c r="F655" s="41"/>
      <c r="G655" s="40" t="n">
        <v>122.4</v>
      </c>
      <c r="H655" s="42" t="n">
        <f aca="false">G655*E655</f>
        <v>367.2</v>
      </c>
      <c r="I655" s="43" t="n">
        <f aca="false">H655*C655/1000</f>
        <v>49572</v>
      </c>
    </row>
    <row r="656" customFormat="false" ht="17.1" hidden="false" customHeight="true" outlineLevel="0" collapsed="false">
      <c r="A656" s="174" t="s">
        <v>403</v>
      </c>
      <c r="B656" s="37" t="n">
        <f aca="false">C656*1.5</f>
        <v>202500</v>
      </c>
      <c r="C656" s="38" t="n">
        <f aca="false">D656+900</f>
        <v>135000</v>
      </c>
      <c r="D656" s="64" t="n">
        <v>134100</v>
      </c>
      <c r="E656" s="40" t="n">
        <v>3.99</v>
      </c>
      <c r="F656" s="41"/>
      <c r="G656" s="40" t="n">
        <v>138.83</v>
      </c>
      <c r="H656" s="42" t="n">
        <f aca="false">G656*E656</f>
        <v>553.9317</v>
      </c>
      <c r="I656" s="43" t="n">
        <f aca="false">H656*C656/1000</f>
        <v>74780.7795</v>
      </c>
    </row>
    <row r="657" customFormat="false" ht="17.1" hidden="false" customHeight="true" outlineLevel="0" collapsed="false">
      <c r="A657" s="174" t="s">
        <v>404</v>
      </c>
      <c r="B657" s="37" t="n">
        <f aca="false">C657*1.5</f>
        <v>202500</v>
      </c>
      <c r="C657" s="38" t="n">
        <f aca="false">D657+900</f>
        <v>135000</v>
      </c>
      <c r="D657" s="64" t="n">
        <v>134100</v>
      </c>
      <c r="E657" s="40" t="s">
        <v>136</v>
      </c>
      <c r="F657" s="41"/>
      <c r="G657" s="40" t="n">
        <v>158.1</v>
      </c>
      <c r="H657" s="42"/>
      <c r="I657" s="43" t="n">
        <f aca="false">H657*C657/1000</f>
        <v>0</v>
      </c>
    </row>
    <row r="658" customFormat="false" ht="17.1" hidden="false" customHeight="true" outlineLevel="0" collapsed="false">
      <c r="A658" s="174" t="s">
        <v>405</v>
      </c>
      <c r="B658" s="37" t="n">
        <f aca="false">C658*1.5</f>
        <v>202500</v>
      </c>
      <c r="C658" s="38" t="n">
        <f aca="false">D658+900</f>
        <v>135000</v>
      </c>
      <c r="D658" s="64" t="n">
        <v>134100</v>
      </c>
      <c r="E658" s="40" t="n">
        <v>3</v>
      </c>
      <c r="F658" s="41"/>
      <c r="G658" s="40" t="n">
        <v>178.18</v>
      </c>
      <c r="H658" s="42" t="n">
        <v>535</v>
      </c>
      <c r="I658" s="43" t="n">
        <f aca="false">H658*C658/1000</f>
        <v>72225</v>
      </c>
    </row>
    <row r="659" customFormat="false" ht="17.1" hidden="false" customHeight="true" outlineLevel="0" collapsed="false">
      <c r="A659" s="174" t="s">
        <v>406</v>
      </c>
      <c r="B659" s="37" t="n">
        <f aca="false">C659*1.5</f>
        <v>202500</v>
      </c>
      <c r="C659" s="38" t="n">
        <f aca="false">D659+900</f>
        <v>135000</v>
      </c>
      <c r="D659" s="64" t="n">
        <v>134100</v>
      </c>
      <c r="E659" s="40" t="n">
        <v>3</v>
      </c>
      <c r="F659" s="41"/>
      <c r="G659" s="40" t="n">
        <v>199.76</v>
      </c>
      <c r="H659" s="42" t="n">
        <f aca="false">G659*E659</f>
        <v>599.28</v>
      </c>
      <c r="I659" s="38" t="n">
        <f aca="false">H659*C659/1000</f>
        <v>80902.8</v>
      </c>
    </row>
    <row r="660" customFormat="false" ht="17.1" hidden="false" customHeight="true" outlineLevel="0" collapsed="false">
      <c r="A660" s="174" t="s">
        <v>407</v>
      </c>
      <c r="B660" s="37" t="n">
        <f aca="false">C660*1.5</f>
        <v>202500</v>
      </c>
      <c r="C660" s="38" t="n">
        <f aca="false">D660+900</f>
        <v>135000</v>
      </c>
      <c r="D660" s="64" t="n">
        <v>134100</v>
      </c>
      <c r="E660" s="40" t="n">
        <v>6</v>
      </c>
      <c r="F660" s="41"/>
      <c r="G660" s="40" t="n">
        <v>247</v>
      </c>
      <c r="H660" s="62" t="n">
        <f aca="false">G660*E660</f>
        <v>1482</v>
      </c>
      <c r="I660" s="43" t="n">
        <f aca="false">H660*C660/1000</f>
        <v>200070</v>
      </c>
    </row>
    <row r="661" customFormat="false" ht="17.1" hidden="false" customHeight="true" outlineLevel="0" collapsed="false">
      <c r="A661" s="174" t="s">
        <v>408</v>
      </c>
      <c r="B661" s="37" t="n">
        <f aca="false">C661*1.5</f>
        <v>202500</v>
      </c>
      <c r="C661" s="38" t="n">
        <f aca="false">D661+900</f>
        <v>135000</v>
      </c>
      <c r="D661" s="64" t="n">
        <v>134100</v>
      </c>
      <c r="E661" s="36" t="s">
        <v>409</v>
      </c>
      <c r="F661" s="41"/>
      <c r="G661" s="36" t="n">
        <v>385.34</v>
      </c>
      <c r="H661" s="42" t="n">
        <v>917.11</v>
      </c>
      <c r="I661" s="38" t="n">
        <f aca="false">H661*C661/1000</f>
        <v>123809.85</v>
      </c>
    </row>
    <row r="662" customFormat="false" ht="22.5" hidden="false" customHeight="true" outlineLevel="0" collapsed="false">
      <c r="A662" s="29" t="s">
        <v>410</v>
      </c>
      <c r="B662" s="176"/>
      <c r="C662" s="177"/>
      <c r="D662" s="176"/>
      <c r="E662" s="178"/>
      <c r="F662" s="179"/>
      <c r="G662" s="180"/>
      <c r="H662" s="31"/>
      <c r="I662" s="35"/>
    </row>
    <row r="663" customFormat="false" ht="16.5" hidden="false" customHeight="true" outlineLevel="0" collapsed="false">
      <c r="A663" s="181" t="s">
        <v>411</v>
      </c>
      <c r="B663" s="182" t="n">
        <f aca="false">C663*1.5</f>
        <v>298200</v>
      </c>
      <c r="C663" s="38" t="n">
        <f aca="false">D663+900</f>
        <v>198800</v>
      </c>
      <c r="D663" s="183" t="n">
        <v>197900</v>
      </c>
      <c r="E663" s="59" t="n">
        <v>6</v>
      </c>
      <c r="F663" s="65"/>
      <c r="G663" s="59" t="n">
        <v>0.23</v>
      </c>
      <c r="H663" s="184" t="n">
        <f aca="false">E663*G663</f>
        <v>1.38</v>
      </c>
      <c r="I663" s="43" t="n">
        <f aca="false">H663*C663/1000</f>
        <v>274.344</v>
      </c>
    </row>
    <row r="664" customFormat="false" ht="16.5" hidden="false" customHeight="true" outlineLevel="0" collapsed="false">
      <c r="A664" s="36" t="s">
        <v>412</v>
      </c>
      <c r="B664" s="37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6</v>
      </c>
      <c r="F664" s="65"/>
      <c r="G664" s="59" t="n">
        <v>0.454</v>
      </c>
      <c r="H664" s="184" t="n">
        <f aca="false">E664*G664</f>
        <v>2.724</v>
      </c>
      <c r="I664" s="43" t="n">
        <f aca="false">H664*C664/1000</f>
        <v>541.5312</v>
      </c>
    </row>
    <row r="665" customFormat="false" ht="16.5" hidden="false" customHeight="true" outlineLevel="0" collapsed="false">
      <c r="A665" s="36" t="s">
        <v>413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6</v>
      </c>
      <c r="F665" s="65"/>
      <c r="G665" s="59" t="n">
        <v>0.65</v>
      </c>
      <c r="H665" s="184" t="n">
        <f aca="false">E665*G665</f>
        <v>3.9</v>
      </c>
      <c r="I665" s="43" t="n">
        <f aca="false">H665*C665/1000</f>
        <v>775.32</v>
      </c>
    </row>
    <row r="666" customFormat="false" ht="16.5" hidden="false" customHeight="true" outlineLevel="0" collapsed="false">
      <c r="A666" s="36" t="s">
        <v>414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5.8</v>
      </c>
      <c r="F666" s="65"/>
      <c r="G666" s="59" t="n">
        <v>0.93</v>
      </c>
      <c r="H666" s="184" t="n">
        <f aca="false">E666*G666</f>
        <v>5.394</v>
      </c>
      <c r="I666" s="43" t="n">
        <f aca="false">H666*C666/1000</f>
        <v>1072.3272</v>
      </c>
    </row>
    <row r="667" customFormat="false" ht="16.5" hidden="false" customHeight="true" outlineLevel="0" collapsed="false">
      <c r="A667" s="36" t="s">
        <v>414</v>
      </c>
      <c r="B667" s="37" t="n">
        <f aca="false">C667*1.5</f>
        <v>298200</v>
      </c>
      <c r="C667" s="38" t="n">
        <f aca="false">D667+900</f>
        <v>198800</v>
      </c>
      <c r="D667" s="183" t="n">
        <v>197900</v>
      </c>
      <c r="E667" s="59" t="n">
        <v>6</v>
      </c>
      <c r="F667" s="65"/>
      <c r="G667" s="59" t="n">
        <v>0.93</v>
      </c>
      <c r="H667" s="184" t="n">
        <f aca="false">E667*G667</f>
        <v>5.58</v>
      </c>
      <c r="I667" s="43" t="n">
        <f aca="false">H667*C667/1000</f>
        <v>1109.304</v>
      </c>
    </row>
    <row r="668" customFormat="false" ht="16.5" hidden="false" customHeight="true" outlineLevel="0" collapsed="false">
      <c r="A668" s="36" t="s">
        <v>415</v>
      </c>
      <c r="B668" s="37" t="n">
        <f aca="false">C668*1.5</f>
        <v>298200</v>
      </c>
      <c r="C668" s="38" t="n">
        <f aca="false">D668+900</f>
        <v>198800</v>
      </c>
      <c r="D668" s="183" t="n">
        <v>197900</v>
      </c>
      <c r="E668" s="59" t="n">
        <v>5</v>
      </c>
      <c r="F668" s="65"/>
      <c r="G668" s="59" t="n">
        <v>1.67</v>
      </c>
      <c r="H668" s="184" t="n">
        <f aca="false">E668*G668</f>
        <v>8.35</v>
      </c>
      <c r="I668" s="43" t="n">
        <f aca="false">H668*C668/1000</f>
        <v>1659.98</v>
      </c>
    </row>
    <row r="669" customFormat="false" ht="17.1" hidden="false" customHeight="true" outlineLevel="0" collapsed="false">
      <c r="A669" s="36" t="s">
        <v>415</v>
      </c>
      <c r="B669" s="37" t="n">
        <f aca="false">C669*1.5</f>
        <v>298200</v>
      </c>
      <c r="C669" s="38" t="n">
        <f aca="false">D669+900</f>
        <v>198800</v>
      </c>
      <c r="D669" s="183" t="n">
        <v>197900</v>
      </c>
      <c r="E669" s="59" t="n">
        <v>5.8</v>
      </c>
      <c r="F669" s="65"/>
      <c r="G669" s="59" t="n">
        <v>1.67</v>
      </c>
      <c r="H669" s="184" t="n">
        <f aca="false">E669*G669</f>
        <v>9.686</v>
      </c>
      <c r="I669" s="43" t="n">
        <f aca="false">H669*C669/1000</f>
        <v>1925.5768</v>
      </c>
    </row>
    <row r="670" customFormat="false" ht="17.1" hidden="false" customHeight="true" outlineLevel="0" collapsed="false">
      <c r="A670" s="36" t="s">
        <v>415</v>
      </c>
      <c r="B670" s="37" t="n">
        <f aca="false">C670*1.5</f>
        <v>298200</v>
      </c>
      <c r="C670" s="38" t="n">
        <f aca="false">D670+900</f>
        <v>198800</v>
      </c>
      <c r="D670" s="183" t="n">
        <v>197900</v>
      </c>
      <c r="E670" s="59" t="n">
        <v>6</v>
      </c>
      <c r="F670" s="65"/>
      <c r="G670" s="59" t="n">
        <v>1.67</v>
      </c>
      <c r="H670" s="184" t="n">
        <f aca="false">E670*G670</f>
        <v>10.02</v>
      </c>
      <c r="I670" s="43" t="n">
        <f aca="false">H670*C670/1000</f>
        <v>1991.976</v>
      </c>
    </row>
    <row r="671" customFormat="false" ht="17.1" hidden="false" customHeight="true" outlineLevel="0" collapsed="false">
      <c r="A671" s="36" t="s">
        <v>415</v>
      </c>
      <c r="B671" s="37" t="n">
        <f aca="false">C671*1.5</f>
        <v>298200</v>
      </c>
      <c r="C671" s="38" t="n">
        <f aca="false">D671+900</f>
        <v>198800</v>
      </c>
      <c r="D671" s="183" t="n">
        <v>197900</v>
      </c>
      <c r="E671" s="59" t="n">
        <v>12</v>
      </c>
      <c r="F671" s="65"/>
      <c r="G671" s="59" t="n">
        <v>1.67</v>
      </c>
      <c r="H671" s="184" t="n">
        <f aca="false">E671*G671</f>
        <v>20.04</v>
      </c>
      <c r="I671" s="43" t="n">
        <f aca="false">H671*C671/1000</f>
        <v>3983.952</v>
      </c>
    </row>
    <row r="672" customFormat="false" ht="17.1" hidden="false" customHeight="true" outlineLevel="0" collapsed="false">
      <c r="A672" s="36" t="s">
        <v>416</v>
      </c>
      <c r="B672" s="37" t="n">
        <f aca="false">C672*1.5</f>
        <v>298200</v>
      </c>
      <c r="C672" s="38" t="n">
        <f aca="false">D672+900</f>
        <v>198800</v>
      </c>
      <c r="D672" s="183" t="n">
        <v>197900</v>
      </c>
      <c r="E672" s="59" t="n">
        <v>5.7</v>
      </c>
      <c r="F672" s="65"/>
      <c r="G672" s="59" t="n">
        <v>2.05</v>
      </c>
      <c r="H672" s="184" t="n">
        <f aca="false">E672*G672</f>
        <v>11.685</v>
      </c>
      <c r="I672" s="43" t="n">
        <f aca="false">H672*C672/1000</f>
        <v>2322.978</v>
      </c>
    </row>
    <row r="673" customFormat="false" ht="17.1" hidden="false" customHeight="true" outlineLevel="0" collapsed="false">
      <c r="A673" s="36" t="s">
        <v>416</v>
      </c>
      <c r="B673" s="37" t="n">
        <f aca="false">C673*1.5</f>
        <v>298200</v>
      </c>
      <c r="C673" s="38" t="n">
        <f aca="false">D673+900</f>
        <v>198800</v>
      </c>
      <c r="D673" s="183" t="n">
        <v>197900</v>
      </c>
      <c r="E673" s="59" t="n">
        <v>5.8</v>
      </c>
      <c r="F673" s="65"/>
      <c r="G673" s="59" t="n">
        <v>2.05</v>
      </c>
      <c r="H673" s="184" t="n">
        <f aca="false">E673*G673</f>
        <v>11.89</v>
      </c>
      <c r="I673" s="43" t="n">
        <f aca="false">H673*C673/1000</f>
        <v>2363.732</v>
      </c>
    </row>
    <row r="674" customFormat="false" ht="17.1" hidden="false" customHeight="true" outlineLevel="0" collapsed="false">
      <c r="A674" s="36" t="s">
        <v>416</v>
      </c>
      <c r="B674" s="37" t="n">
        <f aca="false">C674*1.5</f>
        <v>298200</v>
      </c>
      <c r="C674" s="38" t="n">
        <f aca="false">D674+900</f>
        <v>198800</v>
      </c>
      <c r="D674" s="183" t="n">
        <v>197900</v>
      </c>
      <c r="E674" s="59" t="n">
        <v>6</v>
      </c>
      <c r="F674" s="65"/>
      <c r="G674" s="59" t="n">
        <v>2.05</v>
      </c>
      <c r="H674" s="184" t="n">
        <f aca="false">E674*G674</f>
        <v>12.3</v>
      </c>
      <c r="I674" s="43" t="n">
        <f aca="false">H674*C674/1000</f>
        <v>2445.24</v>
      </c>
    </row>
    <row r="675" customFormat="false" ht="17.1" hidden="false" customHeight="true" outlineLevel="0" collapsed="false">
      <c r="A675" s="36" t="s">
        <v>416</v>
      </c>
      <c r="B675" s="37" t="n">
        <f aca="false">C675*1.5</f>
        <v>298200</v>
      </c>
      <c r="C675" s="38" t="n">
        <f aca="false">D675+900</f>
        <v>198800</v>
      </c>
      <c r="D675" s="183" t="n">
        <v>197900</v>
      </c>
      <c r="E675" s="59" t="n">
        <v>12</v>
      </c>
      <c r="F675" s="65"/>
      <c r="G675" s="59" t="n">
        <v>2.05</v>
      </c>
      <c r="H675" s="184" t="n">
        <f aca="false">E675*G675</f>
        <v>24.6</v>
      </c>
      <c r="I675" s="43" t="n">
        <f aca="false">H675*C675/1000</f>
        <v>4890.48</v>
      </c>
    </row>
    <row r="676" customFormat="false" ht="21.75" hidden="false" customHeight="true" outlineLevel="0" collapsed="false">
      <c r="A676" s="29" t="s">
        <v>417</v>
      </c>
      <c r="B676" s="30"/>
      <c r="C676" s="30"/>
      <c r="D676" s="30"/>
      <c r="E676" s="31"/>
      <c r="F676" s="32"/>
      <c r="G676" s="33"/>
      <c r="H676" s="34"/>
      <c r="I676" s="35"/>
    </row>
    <row r="677" customFormat="false" ht="17.1" hidden="false" customHeight="true" outlineLevel="0" collapsed="false">
      <c r="A677" s="36" t="s">
        <v>418</v>
      </c>
      <c r="B677" s="37" t="n">
        <f aca="false">C677*1.5</f>
        <v>160200</v>
      </c>
      <c r="C677" s="38" t="n">
        <f aca="false">D677+900</f>
        <v>106800</v>
      </c>
      <c r="D677" s="62" t="n">
        <v>105900</v>
      </c>
      <c r="E677" s="36" t="n">
        <v>5.8</v>
      </c>
      <c r="F677" s="41"/>
      <c r="G677" s="81" t="n">
        <v>0.502</v>
      </c>
      <c r="H677" s="42" t="n">
        <v>3</v>
      </c>
      <c r="I677" s="43" t="n">
        <f aca="false">H677*C677/1000</f>
        <v>320.4</v>
      </c>
    </row>
    <row r="678" customFormat="false" ht="17.1" hidden="false" customHeight="true" outlineLevel="0" collapsed="false">
      <c r="A678" s="36" t="s">
        <v>36</v>
      </c>
      <c r="B678" s="37" t="n">
        <f aca="false">C678*1.5</f>
        <v>160200</v>
      </c>
      <c r="C678" s="38" t="n">
        <f aca="false">D678+900</f>
        <v>106800</v>
      </c>
      <c r="D678" s="62" t="n">
        <v>105900</v>
      </c>
      <c r="E678" s="36" t="n">
        <v>6</v>
      </c>
      <c r="F678" s="41"/>
      <c r="G678" s="36" t="n">
        <v>0.82</v>
      </c>
      <c r="H678" s="42" t="n">
        <v>5</v>
      </c>
      <c r="I678" s="43" t="n">
        <f aca="false">H678*C678/1000</f>
        <v>534</v>
      </c>
    </row>
    <row r="679" customFormat="false" ht="17.1" hidden="false" customHeight="true" outlineLevel="0" collapsed="false">
      <c r="A679" s="36" t="s">
        <v>37</v>
      </c>
      <c r="B679" s="37" t="n">
        <f aca="false">C679*1.5</f>
        <v>160200</v>
      </c>
      <c r="C679" s="38" t="n">
        <f aca="false">D679+900</f>
        <v>106800</v>
      </c>
      <c r="D679" s="62" t="n">
        <v>105900</v>
      </c>
      <c r="E679" s="36" t="n">
        <v>5</v>
      </c>
      <c r="F679" s="41"/>
      <c r="G679" s="36" t="n">
        <v>1.13</v>
      </c>
      <c r="H679" s="42" t="n">
        <v>6</v>
      </c>
      <c r="I679" s="43" t="n">
        <f aca="false">H679*C679/1000</f>
        <v>640.8</v>
      </c>
    </row>
    <row r="680" customFormat="false" ht="17.1" hidden="false" customHeight="true" outlineLevel="0" collapsed="false">
      <c r="A680" s="36" t="s">
        <v>37</v>
      </c>
      <c r="B680" s="37" t="n">
        <f aca="false">C680*1.5</f>
        <v>160200</v>
      </c>
      <c r="C680" s="38" t="n">
        <f aca="false">D680+900</f>
        <v>106800</v>
      </c>
      <c r="D680" s="62" t="n">
        <v>105900</v>
      </c>
      <c r="E680" s="36" t="n">
        <v>6</v>
      </c>
      <c r="F680" s="41"/>
      <c r="G680" s="36" t="n">
        <v>1.15</v>
      </c>
      <c r="H680" s="42" t="n">
        <v>7</v>
      </c>
      <c r="I680" s="43" t="n">
        <f aca="false">H680*C680/1000</f>
        <v>747.6</v>
      </c>
    </row>
    <row r="681" customFormat="false" ht="17.1" hidden="false" customHeight="true" outlineLevel="0" collapsed="false">
      <c r="A681" s="36" t="s">
        <v>38</v>
      </c>
      <c r="B681" s="37" t="n">
        <f aca="false">C681*1.5</f>
        <v>160200</v>
      </c>
      <c r="C681" s="38" t="n">
        <f aca="false">D681+900</f>
        <v>106800</v>
      </c>
      <c r="D681" s="62" t="n">
        <v>105900</v>
      </c>
      <c r="E681" s="36" t="n">
        <v>5</v>
      </c>
      <c r="F681" s="41"/>
      <c r="G681" s="36" t="n">
        <v>1.54</v>
      </c>
      <c r="H681" s="42" t="n">
        <v>8</v>
      </c>
      <c r="I681" s="43" t="n">
        <f aca="false">H681*C681/1000</f>
        <v>854.4</v>
      </c>
    </row>
    <row r="682" customFormat="false" ht="17.1" hidden="false" customHeight="true" outlineLevel="0" collapsed="false">
      <c r="A682" s="36" t="s">
        <v>38</v>
      </c>
      <c r="B682" s="37" t="n">
        <f aca="false">C682*1.5</f>
        <v>160200</v>
      </c>
      <c r="C682" s="38" t="n">
        <f aca="false">D682+900</f>
        <v>106800</v>
      </c>
      <c r="D682" s="62" t="n">
        <v>105900</v>
      </c>
      <c r="E682" s="36" t="n">
        <v>6</v>
      </c>
      <c r="F682" s="41"/>
      <c r="G682" s="36" t="n">
        <v>1.61</v>
      </c>
      <c r="H682" s="42" t="n">
        <v>10</v>
      </c>
      <c r="I682" s="43" t="n">
        <f aca="false">H682*C682/1000</f>
        <v>1068</v>
      </c>
    </row>
    <row r="683" customFormat="false" ht="17.1" hidden="false" customHeight="true" outlineLevel="0" collapsed="false">
      <c r="A683" s="36" t="s">
        <v>38</v>
      </c>
      <c r="B683" s="37" t="n">
        <f aca="false">C683*1.5</f>
        <v>160200</v>
      </c>
      <c r="C683" s="38" t="n">
        <f aca="false">D683+900</f>
        <v>106800</v>
      </c>
      <c r="D683" s="62" t="n">
        <v>105900</v>
      </c>
      <c r="E683" s="40" t="s">
        <v>136</v>
      </c>
      <c r="F683" s="41"/>
      <c r="G683" s="36" t="n">
        <v>1.58</v>
      </c>
      <c r="H683" s="42"/>
      <c r="I683" s="43" t="n">
        <f aca="false">H683*C683/1000</f>
        <v>0</v>
      </c>
    </row>
    <row r="684" customFormat="false" ht="17.1" hidden="false" customHeight="true" outlineLevel="0" collapsed="false">
      <c r="A684" s="185" t="s">
        <v>419</v>
      </c>
      <c r="B684" s="45"/>
      <c r="C684" s="46" t="n">
        <v>30000</v>
      </c>
      <c r="D684" s="45"/>
      <c r="E684" s="48" t="n">
        <v>5</v>
      </c>
      <c r="F684" s="49"/>
      <c r="G684" s="186" t="n">
        <v>2.1</v>
      </c>
      <c r="H684" s="50" t="n">
        <v>11</v>
      </c>
      <c r="I684" s="51" t="n">
        <f aca="false">H684*C684/1000</f>
        <v>330</v>
      </c>
    </row>
    <row r="685" customFormat="false" ht="17.1" hidden="false" customHeight="true" outlineLevel="0" collapsed="false">
      <c r="A685" s="36" t="s">
        <v>39</v>
      </c>
      <c r="B685" s="37" t="n">
        <f aca="false">C685*1.5</f>
        <v>160200</v>
      </c>
      <c r="C685" s="38" t="n">
        <f aca="false">D685+900</f>
        <v>106800</v>
      </c>
      <c r="D685" s="62" t="n">
        <v>105900</v>
      </c>
      <c r="E685" s="36" t="n">
        <v>5</v>
      </c>
      <c r="F685" s="41"/>
      <c r="G685" s="173" t="n">
        <v>2.1</v>
      </c>
      <c r="H685" s="42" t="n">
        <v>11</v>
      </c>
      <c r="I685" s="43" t="n">
        <f aca="false">H685*C685/1000</f>
        <v>1174.8</v>
      </c>
    </row>
    <row r="686" customFormat="false" ht="17.1" hidden="false" customHeight="true" outlineLevel="0" collapsed="false">
      <c r="A686" s="36" t="s">
        <v>39</v>
      </c>
      <c r="B686" s="37" t="n">
        <f aca="false">C686*1.5</f>
        <v>160200</v>
      </c>
      <c r="C686" s="38" t="n">
        <f aca="false">D686+900</f>
        <v>106800</v>
      </c>
      <c r="D686" s="62" t="n">
        <v>105900</v>
      </c>
      <c r="E686" s="36" t="n">
        <v>6</v>
      </c>
      <c r="F686" s="41"/>
      <c r="G686" s="173" t="n">
        <v>2.1</v>
      </c>
      <c r="H686" s="42" t="n">
        <v>13</v>
      </c>
      <c r="I686" s="43" t="n">
        <f aca="false">H686*C686/1000</f>
        <v>1388.4</v>
      </c>
    </row>
    <row r="687" customFormat="false" ht="17.1" hidden="false" customHeight="true" outlineLevel="0" collapsed="false">
      <c r="A687" s="36" t="s">
        <v>40</v>
      </c>
      <c r="B687" s="37" t="n">
        <f aca="false">C687*1.5</f>
        <v>160200</v>
      </c>
      <c r="C687" s="38" t="n">
        <f aca="false">D687+900</f>
        <v>106800</v>
      </c>
      <c r="D687" s="62" t="n">
        <v>105900</v>
      </c>
      <c r="E687" s="36" t="n">
        <v>5.8</v>
      </c>
      <c r="F687" s="41"/>
      <c r="G687" s="173" t="n">
        <v>2.6</v>
      </c>
      <c r="H687" s="42" t="n">
        <f aca="false">E687*G687</f>
        <v>15.08</v>
      </c>
      <c r="I687" s="43" t="n">
        <f aca="false">H687*C687/1000</f>
        <v>1610.544</v>
      </c>
    </row>
    <row r="688" customFormat="false" ht="17.1" hidden="false" customHeight="true" outlineLevel="0" collapsed="false">
      <c r="A688" s="36" t="s">
        <v>41</v>
      </c>
      <c r="B688" s="37" t="n">
        <f aca="false">C688*1.5</f>
        <v>160200</v>
      </c>
      <c r="C688" s="38" t="n">
        <f aca="false">D688+900</f>
        <v>106800</v>
      </c>
      <c r="D688" s="62" t="n">
        <v>105900</v>
      </c>
      <c r="E688" s="36" t="n">
        <v>5</v>
      </c>
      <c r="F688" s="41"/>
      <c r="G688" s="36" t="n">
        <v>3.14</v>
      </c>
      <c r="H688" s="42" t="n">
        <v>16</v>
      </c>
      <c r="I688" s="43" t="n">
        <f aca="false">H688*C688/1000</f>
        <v>1708.8</v>
      </c>
    </row>
    <row r="689" customFormat="false" ht="17.1" hidden="false" customHeight="true" outlineLevel="0" collapsed="false">
      <c r="A689" s="36" t="s">
        <v>41</v>
      </c>
      <c r="B689" s="37" t="n">
        <f aca="false">C689*1.5</f>
        <v>160200</v>
      </c>
      <c r="C689" s="38" t="n">
        <f aca="false">D689+900</f>
        <v>106800</v>
      </c>
      <c r="D689" s="62" t="n">
        <v>105900</v>
      </c>
      <c r="E689" s="36" t="n">
        <v>6</v>
      </c>
      <c r="F689" s="41"/>
      <c r="G689" s="36" t="n">
        <v>3.14</v>
      </c>
      <c r="H689" s="42" t="n">
        <v>19</v>
      </c>
      <c r="I689" s="43" t="n">
        <f aca="false">H689*C689/1000</f>
        <v>2029.2</v>
      </c>
    </row>
    <row r="690" customFormat="false" ht="23.25" hidden="false" customHeight="true" outlineLevel="0" collapsed="false">
      <c r="A690" s="29" t="s">
        <v>420</v>
      </c>
      <c r="B690" s="30"/>
      <c r="C690" s="30"/>
      <c r="D690" s="30"/>
      <c r="E690" s="31"/>
      <c r="F690" s="32"/>
      <c r="G690" s="33"/>
      <c r="H690" s="34"/>
      <c r="I690" s="104"/>
    </row>
    <row r="691" customFormat="false" ht="16.5" hidden="false" customHeight="true" outlineLevel="0" collapsed="false">
      <c r="A691" s="36" t="s">
        <v>421</v>
      </c>
      <c r="B691" s="37" t="n">
        <f aca="false">C691*1.5</f>
        <v>135900</v>
      </c>
      <c r="C691" s="38" t="n">
        <f aca="false">D691+900</f>
        <v>90600</v>
      </c>
      <c r="D691" s="64" t="n">
        <v>89700</v>
      </c>
      <c r="E691" s="36" t="n">
        <v>6</v>
      </c>
      <c r="F691" s="41"/>
      <c r="G691" s="36" t="n">
        <v>1.32</v>
      </c>
      <c r="H691" s="42" t="n">
        <v>8</v>
      </c>
      <c r="I691" s="38" t="n">
        <f aca="false">H691*C691/1000</f>
        <v>724.8</v>
      </c>
    </row>
    <row r="692" customFormat="false" ht="16.5" hidden="false" customHeight="true" outlineLevel="0" collapsed="false">
      <c r="A692" s="36" t="s">
        <v>421</v>
      </c>
      <c r="B692" s="37" t="n">
        <f aca="false">C692*1.5</f>
        <v>135900</v>
      </c>
      <c r="C692" s="38" t="n">
        <f aca="false">D692+900</f>
        <v>90600</v>
      </c>
      <c r="D692" s="64" t="n">
        <v>89700</v>
      </c>
      <c r="E692" s="36" t="n">
        <v>10</v>
      </c>
      <c r="F692" s="41"/>
      <c r="G692" s="36" t="n">
        <v>1.32</v>
      </c>
      <c r="H692" s="42" t="n">
        <v>13.2</v>
      </c>
      <c r="I692" s="38" t="n">
        <f aca="false">H692*C692/1000</f>
        <v>1195.92</v>
      </c>
    </row>
    <row r="693" customFormat="false" ht="16.5" hidden="false" customHeight="true" outlineLevel="0" collapsed="false">
      <c r="A693" s="36" t="s">
        <v>422</v>
      </c>
      <c r="B693" s="37" t="n">
        <f aca="false">C693*1.5</f>
        <v>135900</v>
      </c>
      <c r="C693" s="38" t="n">
        <f aca="false">D693+900</f>
        <v>90600</v>
      </c>
      <c r="D693" s="64" t="n">
        <v>89700</v>
      </c>
      <c r="E693" s="36" t="n">
        <v>8.06</v>
      </c>
      <c r="F693" s="41"/>
      <c r="G693" s="36" t="n">
        <v>1.32</v>
      </c>
      <c r="H693" s="62" t="n">
        <v>11</v>
      </c>
      <c r="I693" s="43" t="n">
        <f aca="false">H693*C693/1000</f>
        <v>996.6</v>
      </c>
    </row>
    <row r="694" customFormat="false" ht="16.5" hidden="false" customHeight="true" outlineLevel="0" collapsed="false">
      <c r="A694" s="36" t="s">
        <v>422</v>
      </c>
      <c r="B694" s="37" t="n">
        <f aca="false">C694*1.5</f>
        <v>135900</v>
      </c>
      <c r="C694" s="38" t="n">
        <f aca="false">D694+900</f>
        <v>90600</v>
      </c>
      <c r="D694" s="64" t="n">
        <v>89700</v>
      </c>
      <c r="E694" s="36" t="n">
        <v>8.1</v>
      </c>
      <c r="F694" s="41"/>
      <c r="G694" s="36" t="n">
        <v>1.32</v>
      </c>
      <c r="H694" s="62" t="n">
        <v>11</v>
      </c>
      <c r="I694" s="43" t="n">
        <f aca="false">H694*C694/1000</f>
        <v>996.6</v>
      </c>
    </row>
    <row r="695" customFormat="false" ht="5.1" hidden="false" customHeight="true" outlineLevel="0" collapsed="false">
      <c r="A695" s="44"/>
      <c r="B695" s="45"/>
      <c r="C695" s="46"/>
      <c r="D695" s="47" t="n">
        <v>85850</v>
      </c>
      <c r="E695" s="48"/>
      <c r="F695" s="49"/>
      <c r="G695" s="48"/>
      <c r="H695" s="50"/>
      <c r="I695" s="51"/>
    </row>
    <row r="696" customFormat="false" ht="16.5" hidden="false" customHeight="true" outlineLevel="0" collapsed="false">
      <c r="A696" s="36" t="s">
        <v>423</v>
      </c>
      <c r="B696" s="37" t="n">
        <f aca="false">C696*1.5</f>
        <v>135900</v>
      </c>
      <c r="C696" s="38" t="n">
        <f aca="false">D696+900</f>
        <v>90600</v>
      </c>
      <c r="D696" s="64" t="n">
        <v>89700</v>
      </c>
      <c r="E696" s="36" t="n">
        <v>6</v>
      </c>
      <c r="F696" s="41"/>
      <c r="G696" s="36" t="n">
        <v>1.68</v>
      </c>
      <c r="H696" s="42" t="n">
        <f aca="false">E696*G696</f>
        <v>10.08</v>
      </c>
      <c r="I696" s="38" t="n">
        <f aca="false">H696*C696/1000</f>
        <v>913.248</v>
      </c>
    </row>
    <row r="697" customFormat="false" ht="4.5" hidden="false" customHeight="true" outlineLevel="0" collapsed="false">
      <c r="A697" s="44"/>
      <c r="B697" s="45"/>
      <c r="C697" s="46"/>
      <c r="D697" s="47" t="n">
        <v>85850</v>
      </c>
      <c r="E697" s="48"/>
      <c r="F697" s="49"/>
      <c r="G697" s="48"/>
      <c r="H697" s="50"/>
      <c r="I697" s="51"/>
    </row>
    <row r="698" customFormat="false" ht="17.1" hidden="false" customHeight="true" outlineLevel="0" collapsed="false">
      <c r="A698" s="36" t="s">
        <v>424</v>
      </c>
      <c r="B698" s="37" t="n">
        <f aca="false">C698*1.5</f>
        <v>135900</v>
      </c>
      <c r="C698" s="38" t="n">
        <f aca="false">D698+900</f>
        <v>90600</v>
      </c>
      <c r="D698" s="64" t="n">
        <v>89700</v>
      </c>
      <c r="E698" s="36" t="n">
        <v>6</v>
      </c>
      <c r="F698" s="41"/>
      <c r="G698" s="36" t="n">
        <v>2.13</v>
      </c>
      <c r="H698" s="42" t="n">
        <v>13</v>
      </c>
      <c r="I698" s="43" t="n">
        <f aca="false">H698*C698/1000</f>
        <v>1177.8</v>
      </c>
    </row>
    <row r="699" customFormat="false" ht="5.1" hidden="false" customHeight="true" outlineLevel="0" collapsed="false">
      <c r="A699" s="44"/>
      <c r="B699" s="45"/>
      <c r="C699" s="46"/>
      <c r="D699" s="47" t="n">
        <v>85850</v>
      </c>
      <c r="E699" s="48"/>
      <c r="F699" s="49"/>
      <c r="G699" s="48"/>
      <c r="H699" s="50"/>
      <c r="I699" s="51"/>
    </row>
    <row r="700" customFormat="false" ht="18.75" hidden="false" customHeight="false" outlineLevel="0" collapsed="false">
      <c r="A700" s="187" t="s">
        <v>425</v>
      </c>
      <c r="B700" s="188" t="n">
        <v>142050</v>
      </c>
      <c r="C700" s="38" t="n">
        <f aca="false">D700+900</f>
        <v>90600</v>
      </c>
      <c r="D700" s="64" t="n">
        <v>89700</v>
      </c>
      <c r="E700" s="189" t="n">
        <v>6</v>
      </c>
      <c r="F700" s="190"/>
      <c r="G700" s="189" t="n">
        <v>2.4</v>
      </c>
      <c r="H700" s="191" t="n">
        <v>14.4</v>
      </c>
      <c r="I700" s="43" t="n">
        <f aca="false">H700*C700/1000</f>
        <v>1304.64</v>
      </c>
    </row>
    <row r="701" customFormat="false" ht="16.5" hidden="false" customHeight="true" outlineLevel="0" collapsed="false">
      <c r="A701" s="187" t="s">
        <v>425</v>
      </c>
      <c r="B701" s="188" t="n">
        <v>142050</v>
      </c>
      <c r="C701" s="38" t="n">
        <f aca="false">D701+900</f>
        <v>90600</v>
      </c>
      <c r="D701" s="64" t="n">
        <v>89700</v>
      </c>
      <c r="E701" s="192" t="n">
        <v>8.15</v>
      </c>
      <c r="F701" s="193"/>
      <c r="G701" s="192" t="n">
        <v>2.4</v>
      </c>
      <c r="H701" s="194" t="n">
        <v>20</v>
      </c>
      <c r="I701" s="43" t="n">
        <f aca="false">H701*C701/1000</f>
        <v>1812</v>
      </c>
    </row>
    <row r="702" customFormat="false" ht="18.75" hidden="false" customHeight="false" outlineLevel="0" collapsed="false">
      <c r="A702" s="187" t="s">
        <v>425</v>
      </c>
      <c r="B702" s="188" t="n">
        <v>142050</v>
      </c>
      <c r="C702" s="38" t="n">
        <f aca="false">D702+900</f>
        <v>90600</v>
      </c>
      <c r="D702" s="64" t="n">
        <v>89700</v>
      </c>
      <c r="E702" s="192" t="n">
        <v>10.5</v>
      </c>
      <c r="F702" s="193"/>
      <c r="G702" s="192" t="n">
        <v>2.4</v>
      </c>
      <c r="H702" s="194" t="n">
        <v>25.2</v>
      </c>
      <c r="I702" s="43" t="n">
        <f aca="false">H702*C702/1000</f>
        <v>2283.12</v>
      </c>
    </row>
    <row r="703" customFormat="false" ht="5.1" hidden="false" customHeight="true" outlineLevel="0" collapsed="false">
      <c r="A703" s="44"/>
      <c r="B703" s="45"/>
      <c r="C703" s="46"/>
      <c r="D703" s="47" t="n">
        <v>85850</v>
      </c>
      <c r="E703" s="48"/>
      <c r="F703" s="49"/>
      <c r="G703" s="48"/>
      <c r="H703" s="50"/>
      <c r="I703" s="51"/>
    </row>
    <row r="704" customFormat="false" ht="20.25" hidden="false" customHeight="true" outlineLevel="0" collapsed="false">
      <c r="A704" s="61" t="s">
        <v>426</v>
      </c>
      <c r="B704" s="37" t="n">
        <f aca="false">C704*1.5</f>
        <v>135900</v>
      </c>
      <c r="C704" s="38" t="n">
        <f aca="false">D704+900</f>
        <v>90600</v>
      </c>
      <c r="D704" s="64" t="n">
        <v>89700</v>
      </c>
      <c r="E704" s="36" t="n">
        <v>6</v>
      </c>
      <c r="F704" s="65"/>
      <c r="G704" s="59" t="n">
        <v>2.75</v>
      </c>
      <c r="H704" s="42" t="n">
        <v>16.5</v>
      </c>
      <c r="I704" s="66" t="n">
        <f aca="false">H704*C704/1000</f>
        <v>1494.9</v>
      </c>
    </row>
    <row r="705" customFormat="false" ht="16.5" hidden="false" customHeight="true" outlineLevel="0" collapsed="false">
      <c r="A705" s="36" t="s">
        <v>427</v>
      </c>
      <c r="B705" s="37" t="n">
        <f aca="false">C705*1.5</f>
        <v>135900</v>
      </c>
      <c r="C705" s="38" t="n">
        <f aca="false">D705+900</f>
        <v>90600</v>
      </c>
      <c r="D705" s="64" t="n">
        <v>89700</v>
      </c>
      <c r="E705" s="36" t="n">
        <v>6</v>
      </c>
      <c r="F705" s="41"/>
      <c r="G705" s="36" t="n">
        <v>3.1</v>
      </c>
      <c r="H705" s="42" t="n">
        <v>19</v>
      </c>
      <c r="I705" s="38" t="n">
        <f aca="false">H705*C705/1000</f>
        <v>1721.4</v>
      </c>
    </row>
    <row r="706" customFormat="false" ht="16.5" hidden="false" customHeight="true" outlineLevel="0" collapsed="false">
      <c r="A706" s="36" t="s">
        <v>427</v>
      </c>
      <c r="B706" s="37" t="n">
        <f aca="false">C706*1.5</f>
        <v>135900</v>
      </c>
      <c r="C706" s="38" t="n">
        <f aca="false">D706+900</f>
        <v>90600</v>
      </c>
      <c r="D706" s="64" t="n">
        <v>89700</v>
      </c>
      <c r="E706" s="36" t="n">
        <v>9.4</v>
      </c>
      <c r="F706" s="41"/>
      <c r="G706" s="36" t="n">
        <v>3.13</v>
      </c>
      <c r="H706" s="42" t="n">
        <f aca="false">E706*G706</f>
        <v>29.422</v>
      </c>
      <c r="I706" s="38" t="n">
        <f aca="false">H706*C706/1000</f>
        <v>2665.6332</v>
      </c>
    </row>
    <row r="707" customFormat="false" ht="16.5" hidden="false" customHeight="true" outlineLevel="0" collapsed="false">
      <c r="A707" s="36" t="s">
        <v>427</v>
      </c>
      <c r="B707" s="37" t="n">
        <f aca="false">C707*1.5</f>
        <v>135900</v>
      </c>
      <c r="C707" s="38" t="n">
        <f aca="false">D707+900</f>
        <v>90600</v>
      </c>
      <c r="D707" s="64" t="n">
        <v>89700</v>
      </c>
      <c r="E707" s="36" t="n">
        <v>10</v>
      </c>
      <c r="F707" s="41" t="s">
        <v>22</v>
      </c>
      <c r="G707" s="36" t="n">
        <v>3.1</v>
      </c>
      <c r="H707" s="42" t="n">
        <f aca="false">E707*G707</f>
        <v>31</v>
      </c>
      <c r="I707" s="38" t="n">
        <f aca="false">H707*C707/1000</f>
        <v>2808.6</v>
      </c>
    </row>
    <row r="708" customFormat="false" ht="17.1" hidden="false" customHeight="true" outlineLevel="0" collapsed="false">
      <c r="A708" s="36" t="s">
        <v>427</v>
      </c>
      <c r="B708" s="37" t="n">
        <f aca="false">C708*1.5</f>
        <v>135900</v>
      </c>
      <c r="C708" s="38" t="n">
        <f aca="false">D708+900</f>
        <v>90600</v>
      </c>
      <c r="D708" s="64" t="n">
        <v>89700</v>
      </c>
      <c r="E708" s="36" t="n">
        <v>10.5</v>
      </c>
      <c r="F708" s="41" t="s">
        <v>22</v>
      </c>
      <c r="G708" s="36" t="n">
        <v>3.1</v>
      </c>
      <c r="H708" s="42" t="n">
        <v>33</v>
      </c>
      <c r="I708" s="38" t="n">
        <f aca="false">H708*C708/1000</f>
        <v>2989.8</v>
      </c>
    </row>
    <row r="709" customFormat="false" ht="5.1" hidden="false" customHeight="true" outlineLevel="0" collapsed="false">
      <c r="A709" s="44"/>
      <c r="B709" s="45"/>
      <c r="C709" s="46"/>
      <c r="D709" s="47" t="n">
        <v>85850</v>
      </c>
      <c r="E709" s="48"/>
      <c r="F709" s="49"/>
      <c r="G709" s="48"/>
      <c r="H709" s="50"/>
      <c r="I709" s="51"/>
    </row>
    <row r="710" customFormat="false" ht="17.1" hidden="false" customHeight="true" outlineLevel="0" collapsed="false">
      <c r="A710" s="195" t="s">
        <v>428</v>
      </c>
      <c r="B710" s="196" t="n">
        <f aca="false">C710*1.5</f>
        <v>135900</v>
      </c>
      <c r="C710" s="197" t="n">
        <f aca="false">D710+900</f>
        <v>90600</v>
      </c>
      <c r="D710" s="64" t="n">
        <v>89700</v>
      </c>
      <c r="E710" s="36" t="n">
        <v>6</v>
      </c>
      <c r="F710" s="41"/>
      <c r="G710" s="36" t="n">
        <v>3.4</v>
      </c>
      <c r="H710" s="42" t="n">
        <f aca="false">E710*G710</f>
        <v>20.4</v>
      </c>
      <c r="I710" s="38" t="n">
        <f aca="false">H710*C710/1000</f>
        <v>1848.24</v>
      </c>
    </row>
    <row r="711" customFormat="false" ht="17.1" hidden="false" customHeight="true" outlineLevel="0" collapsed="false">
      <c r="A711" s="195" t="s">
        <v>428</v>
      </c>
      <c r="B711" s="196" t="n">
        <f aca="false">C711*1.5</f>
        <v>135900</v>
      </c>
      <c r="C711" s="197" t="n">
        <f aca="false">D711+900</f>
        <v>90600</v>
      </c>
      <c r="D711" s="64" t="n">
        <v>89700</v>
      </c>
      <c r="E711" s="36" t="n">
        <v>10.5</v>
      </c>
      <c r="F711" s="41"/>
      <c r="G711" s="36" t="n">
        <v>3.4</v>
      </c>
      <c r="H711" s="42" t="n">
        <v>36</v>
      </c>
      <c r="I711" s="43" t="n">
        <f aca="false">H711*C711/1000</f>
        <v>3261.6</v>
      </c>
    </row>
    <row r="712" customFormat="false" ht="5.1" hidden="false" customHeight="true" outlineLevel="0" collapsed="false">
      <c r="A712" s="44"/>
      <c r="B712" s="45"/>
      <c r="C712" s="46"/>
      <c r="D712" s="47" t="n">
        <v>85850</v>
      </c>
      <c r="E712" s="48"/>
      <c r="F712" s="49"/>
      <c r="G712" s="48"/>
      <c r="H712" s="50"/>
      <c r="I712" s="51"/>
    </row>
    <row r="713" customFormat="false" ht="17.1" hidden="false" customHeight="true" outlineLevel="0" collapsed="false">
      <c r="A713" s="36" t="s">
        <v>429</v>
      </c>
      <c r="B713" s="37" t="n">
        <f aca="false">C713*1.5</f>
        <v>135900</v>
      </c>
      <c r="C713" s="38" t="n">
        <f aca="false">D713+900</f>
        <v>90600</v>
      </c>
      <c r="D713" s="64" t="n">
        <v>89700</v>
      </c>
      <c r="E713" s="36" t="n">
        <v>6</v>
      </c>
      <c r="F713" s="41" t="s">
        <v>52</v>
      </c>
      <c r="G713" s="36" t="n">
        <v>3.86</v>
      </c>
      <c r="H713" s="42" t="n">
        <f aca="false">E713*G713</f>
        <v>23.16</v>
      </c>
      <c r="I713" s="43" t="n">
        <f aca="false">H713*C713/1000</f>
        <v>2098.296</v>
      </c>
    </row>
    <row r="714" customFormat="false" ht="17.1" hidden="false" customHeight="true" outlineLevel="0" collapsed="false">
      <c r="A714" s="36" t="s">
        <v>429</v>
      </c>
      <c r="B714" s="37" t="n">
        <f aca="false">C714*1.5</f>
        <v>135900</v>
      </c>
      <c r="C714" s="38" t="n">
        <f aca="false">D714+900</f>
        <v>90600</v>
      </c>
      <c r="D714" s="64" t="n">
        <v>89700</v>
      </c>
      <c r="E714" s="36" t="n">
        <v>6</v>
      </c>
      <c r="F714" s="41" t="s">
        <v>22</v>
      </c>
      <c r="G714" s="36" t="n">
        <v>3.86</v>
      </c>
      <c r="H714" s="42" t="n">
        <v>24</v>
      </c>
      <c r="I714" s="38" t="n">
        <f aca="false">H714*C714/1000</f>
        <v>2174.4</v>
      </c>
    </row>
    <row r="715" customFormat="false" ht="17.1" hidden="false" customHeight="true" outlineLevel="0" collapsed="false">
      <c r="A715" s="36" t="s">
        <v>429</v>
      </c>
      <c r="B715" s="37" t="n">
        <f aca="false">C715*1.5</f>
        <v>135900</v>
      </c>
      <c r="C715" s="38" t="n">
        <f aca="false">D715+900</f>
        <v>90600</v>
      </c>
      <c r="D715" s="64" t="n">
        <v>89700</v>
      </c>
      <c r="E715" s="36" t="n">
        <v>9</v>
      </c>
      <c r="F715" s="41" t="s">
        <v>22</v>
      </c>
      <c r="G715" s="36" t="n">
        <v>3.86</v>
      </c>
      <c r="H715" s="42" t="n">
        <v>35</v>
      </c>
      <c r="I715" s="38" t="n">
        <f aca="false">H715*C715/1000</f>
        <v>3171</v>
      </c>
    </row>
    <row r="716" customFormat="false" ht="17.1" hidden="false" customHeight="true" outlineLevel="0" collapsed="false">
      <c r="A716" s="36" t="s">
        <v>429</v>
      </c>
      <c r="B716" s="37" t="n">
        <f aca="false">C716*1.5</f>
        <v>135900</v>
      </c>
      <c r="C716" s="38" t="n">
        <f aca="false">D716+900</f>
        <v>90600</v>
      </c>
      <c r="D716" s="64" t="n">
        <v>89700</v>
      </c>
      <c r="E716" s="36" t="n">
        <v>10</v>
      </c>
      <c r="F716" s="41" t="s">
        <v>22</v>
      </c>
      <c r="G716" s="36" t="n">
        <v>3.86</v>
      </c>
      <c r="H716" s="42" t="n">
        <v>39</v>
      </c>
      <c r="I716" s="38" t="n">
        <f aca="false">H716*C716/1000</f>
        <v>3533.4</v>
      </c>
    </row>
    <row r="717" customFormat="false" ht="5.1" hidden="false" customHeight="true" outlineLevel="0" collapsed="false">
      <c r="A717" s="44"/>
      <c r="B717" s="45"/>
      <c r="C717" s="46"/>
      <c r="D717" s="47" t="n">
        <v>85850</v>
      </c>
      <c r="E717" s="48"/>
      <c r="F717" s="49"/>
      <c r="G717" s="48"/>
      <c r="H717" s="50"/>
      <c r="I717" s="51"/>
    </row>
    <row r="718" customFormat="false" ht="17.1" hidden="false" customHeight="true" outlineLevel="0" collapsed="false">
      <c r="A718" s="36" t="s">
        <v>430</v>
      </c>
      <c r="B718" s="37" t="n">
        <f aca="false">C718*1.5</f>
        <v>135900</v>
      </c>
      <c r="C718" s="38" t="n">
        <f aca="false">D718+900</f>
        <v>90600</v>
      </c>
      <c r="D718" s="64" t="n">
        <v>89700</v>
      </c>
      <c r="E718" s="36" t="n">
        <v>6</v>
      </c>
      <c r="F718" s="41"/>
      <c r="G718" s="36" t="n">
        <v>4.89</v>
      </c>
      <c r="H718" s="42" t="n">
        <f aca="false">E718*G718</f>
        <v>29.34</v>
      </c>
      <c r="I718" s="38" t="n">
        <f aca="false">H718*C718/1000</f>
        <v>2658.204</v>
      </c>
    </row>
    <row r="719" customFormat="false" ht="17.1" hidden="false" customHeight="true" outlineLevel="0" collapsed="false">
      <c r="A719" s="36" t="s">
        <v>430</v>
      </c>
      <c r="B719" s="37" t="n">
        <f aca="false">C719*1.5</f>
        <v>135900</v>
      </c>
      <c r="C719" s="38" t="n">
        <f aca="false">D719+900</f>
        <v>90600</v>
      </c>
      <c r="D719" s="64" t="n">
        <v>89700</v>
      </c>
      <c r="E719" s="36" t="n">
        <v>10.5</v>
      </c>
      <c r="F719" s="41" t="s">
        <v>22</v>
      </c>
      <c r="G719" s="36" t="n">
        <v>4.89</v>
      </c>
      <c r="H719" s="42" t="n">
        <f aca="false">E719*G719</f>
        <v>51.345</v>
      </c>
      <c r="I719" s="38" t="n">
        <f aca="false">H719*C719/1000</f>
        <v>4651.857</v>
      </c>
    </row>
    <row r="720" customFormat="false" ht="17.1" hidden="false" customHeight="true" outlineLevel="0" collapsed="false">
      <c r="A720" s="36" t="s">
        <v>430</v>
      </c>
      <c r="B720" s="37" t="n">
        <f aca="false">C720*1.5</f>
        <v>135900</v>
      </c>
      <c r="C720" s="38" t="n">
        <f aca="false">D720+900</f>
        <v>90600</v>
      </c>
      <c r="D720" s="64" t="n">
        <v>89700</v>
      </c>
      <c r="E720" s="36" t="n">
        <v>7.8</v>
      </c>
      <c r="F720" s="41"/>
      <c r="G720" s="36" t="n">
        <v>4.88</v>
      </c>
      <c r="H720" s="42" t="n">
        <f aca="false">E720*G720</f>
        <v>38.064</v>
      </c>
      <c r="I720" s="38" t="n">
        <f aca="false">H720*C720/1000</f>
        <v>3448.5984</v>
      </c>
    </row>
    <row r="721" customFormat="false" ht="17.1" hidden="false" customHeight="true" outlineLevel="0" collapsed="false">
      <c r="A721" s="36" t="s">
        <v>430</v>
      </c>
      <c r="B721" s="37" t="n">
        <f aca="false">C721*1.5</f>
        <v>135900</v>
      </c>
      <c r="C721" s="38" t="n">
        <f aca="false">D721+900</f>
        <v>90600</v>
      </c>
      <c r="D721" s="64" t="n">
        <v>89700</v>
      </c>
      <c r="E721" s="36" t="n">
        <v>9.4</v>
      </c>
      <c r="F721" s="41"/>
      <c r="G721" s="36" t="n">
        <v>4.88</v>
      </c>
      <c r="H721" s="42" t="n">
        <f aca="false">E721*G721</f>
        <v>45.872</v>
      </c>
      <c r="I721" s="38" t="n">
        <f aca="false">H721*C721/1000</f>
        <v>4156.0032</v>
      </c>
    </row>
    <row r="722" customFormat="false" ht="23.25" hidden="false" customHeight="true" outlineLevel="0" collapsed="false">
      <c r="A722" s="29" t="s">
        <v>431</v>
      </c>
      <c r="B722" s="30"/>
      <c r="C722" s="30"/>
      <c r="D722" s="30"/>
      <c r="E722" s="31"/>
      <c r="F722" s="32"/>
      <c r="G722" s="33"/>
      <c r="H722" s="34"/>
      <c r="I722" s="104"/>
    </row>
    <row r="723" customFormat="false" ht="4.5" hidden="false" customHeight="true" outlineLevel="0" collapsed="false">
      <c r="A723" s="44"/>
      <c r="B723" s="45"/>
      <c r="C723" s="46"/>
      <c r="D723" s="47"/>
      <c r="E723" s="48"/>
      <c r="F723" s="49"/>
      <c r="G723" s="48"/>
      <c r="H723" s="50"/>
      <c r="I723" s="51"/>
    </row>
    <row r="724" customFormat="false" ht="17.1" hidden="false" customHeight="true" outlineLevel="0" collapsed="false">
      <c r="A724" s="36" t="s">
        <v>432</v>
      </c>
      <c r="B724" s="37" t="n">
        <f aca="false">C724*1.5</f>
        <v>128100</v>
      </c>
      <c r="C724" s="38" t="n">
        <f aca="false">D724+900</f>
        <v>85400</v>
      </c>
      <c r="D724" s="64" t="n">
        <v>84500</v>
      </c>
      <c r="E724" s="36" t="n">
        <v>6</v>
      </c>
      <c r="F724" s="1"/>
      <c r="G724" s="36" t="n">
        <v>4.1</v>
      </c>
      <c r="H724" s="198" t="n">
        <f aca="false">E724*G724</f>
        <v>24.6</v>
      </c>
      <c r="I724" s="43" t="n">
        <f aca="false">H724*C724/1000</f>
        <v>2100.84</v>
      </c>
    </row>
    <row r="725" customFormat="false" ht="17.1" hidden="false" customHeight="true" outlineLevel="0" collapsed="false">
      <c r="A725" s="36" t="s">
        <v>432</v>
      </c>
      <c r="B725" s="37" t="n">
        <f aca="false">C725*1.5</f>
        <v>128100</v>
      </c>
      <c r="C725" s="38" t="n">
        <f aca="false">D725+900</f>
        <v>85400</v>
      </c>
      <c r="D725" s="64" t="n">
        <v>84500</v>
      </c>
      <c r="E725" s="36" t="n">
        <v>9.4</v>
      </c>
      <c r="F725" s="41"/>
      <c r="G725" s="36" t="n">
        <v>4.1</v>
      </c>
      <c r="H725" s="42" t="n">
        <f aca="false">E725*G725</f>
        <v>38.54</v>
      </c>
      <c r="I725" s="43" t="n">
        <f aca="false">H725*C725/1000</f>
        <v>3291.316</v>
      </c>
    </row>
    <row r="726" customFormat="false" ht="17.1" hidden="false" customHeight="true" outlineLevel="0" collapsed="false">
      <c r="A726" s="36" t="s">
        <v>432</v>
      </c>
      <c r="B726" s="37" t="n">
        <f aca="false">C726*1.5</f>
        <v>128100</v>
      </c>
      <c r="C726" s="38" t="n">
        <f aca="false">D726+900</f>
        <v>85400</v>
      </c>
      <c r="D726" s="64" t="n">
        <v>84500</v>
      </c>
      <c r="E726" s="36" t="n">
        <v>10</v>
      </c>
      <c r="F726" s="41"/>
      <c r="G726" s="36" t="n">
        <v>4.1</v>
      </c>
      <c r="H726" s="42" t="n">
        <f aca="false">E726*G726</f>
        <v>41</v>
      </c>
      <c r="I726" s="43" t="n">
        <f aca="false">H726*C726/1000</f>
        <v>3501.4</v>
      </c>
    </row>
    <row r="727" customFormat="false" ht="17.1" hidden="false" customHeight="true" outlineLevel="0" collapsed="false">
      <c r="A727" s="36" t="s">
        <v>432</v>
      </c>
      <c r="B727" s="37" t="n">
        <f aca="false">C727*1.5</f>
        <v>128100</v>
      </c>
      <c r="C727" s="38" t="n">
        <f aca="false">D727+900</f>
        <v>85400</v>
      </c>
      <c r="D727" s="64" t="n">
        <v>84500</v>
      </c>
      <c r="E727" s="36" t="n">
        <v>12</v>
      </c>
      <c r="F727" s="41"/>
      <c r="G727" s="36" t="n">
        <v>4.1</v>
      </c>
      <c r="H727" s="42" t="n">
        <f aca="false">E727*G727</f>
        <v>49.2</v>
      </c>
      <c r="I727" s="43" t="n">
        <f aca="false">H727*C727/1000</f>
        <v>4201.68</v>
      </c>
    </row>
    <row r="728" customFormat="false" ht="5.1" hidden="false" customHeight="true" outlineLevel="0" collapsed="false">
      <c r="A728" s="44"/>
      <c r="B728" s="45"/>
      <c r="C728" s="46"/>
      <c r="D728" s="47" t="n">
        <v>77800</v>
      </c>
      <c r="E728" s="48"/>
      <c r="F728" s="49"/>
      <c r="G728" s="48"/>
      <c r="H728" s="50"/>
      <c r="I728" s="51"/>
    </row>
    <row r="729" customFormat="false" ht="16.5" hidden="false" customHeight="true" outlineLevel="0" collapsed="false">
      <c r="A729" s="36" t="s">
        <v>433</v>
      </c>
      <c r="B729" s="37" t="n">
        <f aca="false">C729*1.5</f>
        <v>128100</v>
      </c>
      <c r="C729" s="38" t="n">
        <f aca="false">D729+900</f>
        <v>85400</v>
      </c>
      <c r="D729" s="64" t="n">
        <v>84500</v>
      </c>
      <c r="E729" s="36" t="n">
        <v>6</v>
      </c>
      <c r="F729" s="41"/>
      <c r="G729" s="36" t="n">
        <v>4.69</v>
      </c>
      <c r="H729" s="42" t="n">
        <f aca="false">E729*G729</f>
        <v>28.14</v>
      </c>
      <c r="I729" s="43" t="n">
        <f aca="false">H729*C729/1000</f>
        <v>2403.156</v>
      </c>
    </row>
    <row r="730" customFormat="false" ht="16.5" hidden="false" customHeight="true" outlineLevel="0" collapsed="false">
      <c r="A730" s="36" t="s">
        <v>433</v>
      </c>
      <c r="B730" s="37" t="n">
        <f aca="false">C730*1.5</f>
        <v>128100</v>
      </c>
      <c r="C730" s="38" t="n">
        <f aca="false">D730+900</f>
        <v>85400</v>
      </c>
      <c r="D730" s="64" t="n">
        <v>84500</v>
      </c>
      <c r="E730" s="36" t="n">
        <v>9.4</v>
      </c>
      <c r="F730" s="41"/>
      <c r="G730" s="36" t="n">
        <v>4.69</v>
      </c>
      <c r="H730" s="42" t="n">
        <f aca="false">E730*G730</f>
        <v>44.086</v>
      </c>
      <c r="I730" s="43" t="n">
        <f aca="false">H730*C730/1000</f>
        <v>3764.9444</v>
      </c>
    </row>
    <row r="731" customFormat="false" ht="16.5" hidden="false" customHeight="true" outlineLevel="0" collapsed="false">
      <c r="A731" s="36" t="s">
        <v>433</v>
      </c>
      <c r="B731" s="37" t="n">
        <f aca="false">C731*1.5</f>
        <v>128100</v>
      </c>
      <c r="C731" s="38" t="n">
        <f aca="false">D731+900</f>
        <v>85400</v>
      </c>
      <c r="D731" s="64" t="n">
        <v>84500</v>
      </c>
      <c r="E731" s="36" t="n">
        <v>10.5</v>
      </c>
      <c r="F731" s="41"/>
      <c r="G731" s="36" t="n">
        <v>4.69</v>
      </c>
      <c r="H731" s="42" t="n">
        <f aca="false">E731*G731</f>
        <v>49.245</v>
      </c>
      <c r="I731" s="43" t="n">
        <f aca="false">H731*C731/1000</f>
        <v>4205.523</v>
      </c>
    </row>
    <row r="732" customFormat="false" ht="17.1" hidden="false" customHeight="true" outlineLevel="0" collapsed="false">
      <c r="A732" s="36" t="s">
        <v>433</v>
      </c>
      <c r="B732" s="37" t="n">
        <f aca="false">C732*1.5</f>
        <v>128100</v>
      </c>
      <c r="C732" s="38" t="n">
        <f aca="false">D732+900</f>
        <v>85400</v>
      </c>
      <c r="D732" s="64" t="n">
        <v>84500</v>
      </c>
      <c r="E732" s="36" t="n">
        <v>12</v>
      </c>
      <c r="F732" s="41"/>
      <c r="G732" s="36" t="n">
        <v>4.69</v>
      </c>
      <c r="H732" s="42" t="n">
        <f aca="false">E732*G732</f>
        <v>56.28</v>
      </c>
      <c r="I732" s="43" t="n">
        <f aca="false">H732*C732/1000</f>
        <v>4806.312</v>
      </c>
    </row>
    <row r="733" customFormat="false" ht="5.1" hidden="false" customHeight="true" outlineLevel="0" collapsed="false">
      <c r="A733" s="44"/>
      <c r="B733" s="45"/>
      <c r="C733" s="46"/>
      <c r="D733" s="47" t="n">
        <v>77800</v>
      </c>
      <c r="E733" s="48"/>
      <c r="F733" s="49"/>
      <c r="G733" s="48"/>
      <c r="H733" s="50"/>
      <c r="I733" s="51"/>
    </row>
    <row r="734" customFormat="false" ht="17.1" hidden="false" customHeight="true" outlineLevel="0" collapsed="false">
      <c r="A734" s="36" t="s">
        <v>434</v>
      </c>
      <c r="B734" s="37" t="n">
        <f aca="false">C734*1.5</f>
        <v>128100</v>
      </c>
      <c r="C734" s="38" t="n">
        <f aca="false">D734+900</f>
        <v>85400</v>
      </c>
      <c r="D734" s="64" t="n">
        <v>84500</v>
      </c>
      <c r="E734" s="36" t="n">
        <v>12</v>
      </c>
      <c r="F734" s="41"/>
      <c r="G734" s="36" t="n">
        <v>5.42</v>
      </c>
      <c r="H734" s="42" t="n">
        <f aca="false">E734*G734</f>
        <v>65.04</v>
      </c>
      <c r="I734" s="43" t="n">
        <f aca="false">H734*C734/1000</f>
        <v>5554.416</v>
      </c>
    </row>
    <row r="735" customFormat="false" ht="5.1" hidden="false" customHeight="true" outlineLevel="0" collapsed="false">
      <c r="A735" s="44"/>
      <c r="B735" s="45"/>
      <c r="C735" s="46"/>
      <c r="D735" s="47" t="n">
        <v>77800</v>
      </c>
      <c r="E735" s="48"/>
      <c r="F735" s="49"/>
      <c r="G735" s="48"/>
      <c r="H735" s="50"/>
      <c r="I735" s="51"/>
    </row>
    <row r="736" customFormat="false" ht="17.1" hidden="false" customHeight="true" outlineLevel="0" collapsed="false">
      <c r="A736" s="61" t="s">
        <v>435</v>
      </c>
      <c r="B736" s="62" t="n">
        <f aca="false">C736*1.5</f>
        <v>128100</v>
      </c>
      <c r="C736" s="63" t="n">
        <f aca="false">D736+900</f>
        <v>85400</v>
      </c>
      <c r="D736" s="64" t="n">
        <v>84500</v>
      </c>
      <c r="E736" s="76" t="n">
        <v>10</v>
      </c>
      <c r="F736" s="77"/>
      <c r="G736" s="36" t="n">
        <v>6.27</v>
      </c>
      <c r="H736" s="42" t="n">
        <f aca="false">E736*G736</f>
        <v>62.7</v>
      </c>
      <c r="I736" s="43" t="n">
        <f aca="false">H736*C736/1000</f>
        <v>5354.58</v>
      </c>
    </row>
    <row r="737" customFormat="false" ht="17.1" hidden="false" customHeight="true" outlineLevel="0" collapsed="false">
      <c r="A737" s="61" t="s">
        <v>435</v>
      </c>
      <c r="B737" s="62" t="n">
        <f aca="false">C737*1.5</f>
        <v>128100</v>
      </c>
      <c r="C737" s="63" t="n">
        <f aca="false">D737+900</f>
        <v>85400</v>
      </c>
      <c r="D737" s="64" t="n">
        <v>84500</v>
      </c>
      <c r="E737" s="76" t="n">
        <v>11.64</v>
      </c>
      <c r="F737" s="77"/>
      <c r="G737" s="36" t="n">
        <v>6.29</v>
      </c>
      <c r="H737" s="42" t="n">
        <f aca="false">E737*G737</f>
        <v>73.2156</v>
      </c>
      <c r="I737" s="43" t="n">
        <f aca="false">H737*C737/1000</f>
        <v>6252.61224</v>
      </c>
    </row>
    <row r="738" customFormat="false" ht="17.1" hidden="false" customHeight="true" outlineLevel="0" collapsed="false">
      <c r="A738" s="61" t="s">
        <v>436</v>
      </c>
      <c r="B738" s="62" t="n">
        <f aca="false">C738*1.5</f>
        <v>128100</v>
      </c>
      <c r="C738" s="63" t="n">
        <f aca="false">D738+900</f>
        <v>85400</v>
      </c>
      <c r="D738" s="64" t="n">
        <v>84500</v>
      </c>
      <c r="E738" s="76" t="n">
        <v>11.65</v>
      </c>
      <c r="F738" s="77"/>
      <c r="G738" s="36" t="n">
        <v>6.27</v>
      </c>
      <c r="H738" s="42" t="n">
        <f aca="false">E738*G738</f>
        <v>73.0455</v>
      </c>
      <c r="I738" s="43" t="n">
        <f aca="false">H738*C738/1000</f>
        <v>6238.0857</v>
      </c>
    </row>
    <row r="739" customFormat="false" ht="17.1" hidden="false" customHeight="true" outlineLevel="0" collapsed="false">
      <c r="A739" s="61" t="s">
        <v>435</v>
      </c>
      <c r="B739" s="62" t="n">
        <f aca="false">C739*1.5</f>
        <v>128100</v>
      </c>
      <c r="C739" s="63" t="n">
        <f aca="false">D739+900</f>
        <v>85400</v>
      </c>
      <c r="D739" s="64" t="n">
        <v>84500</v>
      </c>
      <c r="E739" s="76" t="n">
        <v>12</v>
      </c>
      <c r="F739" s="77"/>
      <c r="G739" s="36" t="n">
        <v>6.29</v>
      </c>
      <c r="H739" s="42" t="n">
        <f aca="false">G739*E739</f>
        <v>75.48</v>
      </c>
      <c r="I739" s="43" t="n">
        <f aca="false">H739*C739/1000</f>
        <v>6445.992</v>
      </c>
    </row>
    <row r="740" customFormat="false" ht="15.75" hidden="false" customHeight="true" outlineLevel="0" collapsed="false">
      <c r="A740" s="36" t="s">
        <v>437</v>
      </c>
      <c r="B740" s="37" t="n">
        <f aca="false">C740*1.5</f>
        <v>128100</v>
      </c>
      <c r="C740" s="38" t="n">
        <f aca="false">D740+900</f>
        <v>85400</v>
      </c>
      <c r="D740" s="64" t="n">
        <v>84500</v>
      </c>
      <c r="E740" s="36" t="n">
        <v>11.7</v>
      </c>
      <c r="F740" s="41"/>
      <c r="G740" s="36" t="n">
        <v>7.1</v>
      </c>
      <c r="H740" s="42" t="n">
        <f aca="false">E740*G740</f>
        <v>83.07</v>
      </c>
      <c r="I740" s="43" t="n">
        <f aca="false">H740*C740/1000</f>
        <v>7094.178</v>
      </c>
    </row>
    <row r="741" customFormat="false" ht="5.1" hidden="false" customHeight="true" outlineLevel="0" collapsed="false">
      <c r="A741" s="44"/>
      <c r="B741" s="45"/>
      <c r="C741" s="46"/>
      <c r="D741" s="47" t="n">
        <v>77800</v>
      </c>
      <c r="E741" s="48"/>
      <c r="F741" s="49"/>
      <c r="G741" s="48"/>
      <c r="H741" s="50"/>
      <c r="I741" s="51"/>
    </row>
    <row r="742" customFormat="false" ht="16.5" hidden="false" customHeight="true" outlineLevel="0" collapsed="false">
      <c r="A742" s="36" t="s">
        <v>438</v>
      </c>
      <c r="B742" s="37" t="n">
        <f aca="false">C742*1.5</f>
        <v>128100</v>
      </c>
      <c r="C742" s="38" t="n">
        <f aca="false">D742+900</f>
        <v>85400</v>
      </c>
      <c r="D742" s="64" t="n">
        <v>84500</v>
      </c>
      <c r="E742" s="36" t="n">
        <v>12</v>
      </c>
      <c r="F742" s="41"/>
      <c r="G742" s="36" t="n">
        <v>6.37</v>
      </c>
      <c r="H742" s="42" t="n">
        <f aca="false">E742*G742</f>
        <v>76.44</v>
      </c>
      <c r="I742" s="43" t="n">
        <f aca="false">H742*C742/1000</f>
        <v>6527.976</v>
      </c>
    </row>
    <row r="743" customFormat="false" ht="5.1" hidden="false" customHeight="true" outlineLevel="0" collapsed="false">
      <c r="A743" s="44"/>
      <c r="B743" s="45"/>
      <c r="C743" s="46"/>
      <c r="D743" s="47" t="n">
        <v>77800</v>
      </c>
      <c r="E743" s="48"/>
      <c r="F743" s="49"/>
      <c r="G743" s="48"/>
      <c r="H743" s="50"/>
      <c r="I743" s="51"/>
    </row>
    <row r="744" customFormat="false" ht="17.1" hidden="false" customHeight="true" outlineLevel="0" collapsed="false">
      <c r="A744" s="36" t="s">
        <v>439</v>
      </c>
      <c r="B744" s="37" t="n">
        <f aca="false">C744*1.5</f>
        <v>128100</v>
      </c>
      <c r="C744" s="38" t="n">
        <f aca="false">D744+900</f>
        <v>85400</v>
      </c>
      <c r="D744" s="64" t="n">
        <v>84500</v>
      </c>
      <c r="E744" s="36" t="n">
        <v>11.61</v>
      </c>
      <c r="F744" s="41"/>
      <c r="G744" s="36" t="n">
        <v>7.41</v>
      </c>
      <c r="H744" s="42" t="n">
        <f aca="false">E744*G744</f>
        <v>86.0301</v>
      </c>
      <c r="I744" s="43" t="n">
        <f aca="false">H744*C744/1000</f>
        <v>7346.97054</v>
      </c>
    </row>
    <row r="745" customFormat="false" ht="17.1" hidden="false" customHeight="true" outlineLevel="0" collapsed="false">
      <c r="A745" s="36" t="s">
        <v>440</v>
      </c>
      <c r="B745" s="37" t="n">
        <f aca="false">C745*1.5</f>
        <v>128100</v>
      </c>
      <c r="C745" s="38" t="n">
        <f aca="false">D745+900</f>
        <v>85400</v>
      </c>
      <c r="D745" s="64" t="n">
        <v>84500</v>
      </c>
      <c r="E745" s="36" t="n">
        <v>11.64</v>
      </c>
      <c r="F745" s="41"/>
      <c r="G745" s="36" t="n">
        <v>7.41</v>
      </c>
      <c r="H745" s="42" t="n">
        <f aca="false">E745*G745</f>
        <v>86.2524</v>
      </c>
      <c r="I745" s="43" t="n">
        <f aca="false">H745*C745/1000</f>
        <v>7365.95496</v>
      </c>
    </row>
    <row r="746" customFormat="false" ht="17.1" hidden="false" customHeight="true" outlineLevel="0" collapsed="false">
      <c r="A746" s="36" t="s">
        <v>440</v>
      </c>
      <c r="B746" s="37" t="n">
        <f aca="false">C746*1.5</f>
        <v>128100</v>
      </c>
      <c r="C746" s="38" t="n">
        <f aca="false">D746+900</f>
        <v>85400</v>
      </c>
      <c r="D746" s="64" t="n">
        <v>84500</v>
      </c>
      <c r="E746" s="36" t="n">
        <v>12</v>
      </c>
      <c r="F746" s="41"/>
      <c r="G746" s="36" t="n">
        <v>7.41</v>
      </c>
      <c r="H746" s="42" t="n">
        <f aca="false">E746*G746</f>
        <v>88.92</v>
      </c>
      <c r="I746" s="43" t="n">
        <f aca="false">H746*C746/1000</f>
        <v>7593.768</v>
      </c>
    </row>
    <row r="747" customFormat="false" ht="17.1" hidden="false" customHeight="true" outlineLevel="0" collapsed="false">
      <c r="A747" s="36" t="s">
        <v>441</v>
      </c>
      <c r="B747" s="37" t="n">
        <f aca="false">C747*1.5</f>
        <v>128100</v>
      </c>
      <c r="C747" s="38" t="n">
        <f aca="false">D747+900</f>
        <v>85400</v>
      </c>
      <c r="D747" s="64" t="n">
        <v>84500</v>
      </c>
      <c r="E747" s="36" t="n">
        <v>12</v>
      </c>
      <c r="F747" s="41"/>
      <c r="G747" s="36" t="n">
        <v>8.39</v>
      </c>
      <c r="H747" s="42" t="n">
        <f aca="false">E747*G747</f>
        <v>100.68</v>
      </c>
      <c r="I747" s="43" t="n">
        <f aca="false">H747*C747/1000</f>
        <v>8598.072</v>
      </c>
    </row>
    <row r="748" customFormat="false" ht="5.1" hidden="false" customHeight="true" outlineLevel="0" collapsed="false">
      <c r="A748" s="44"/>
      <c r="B748" s="45"/>
      <c r="C748" s="46"/>
      <c r="D748" s="47" t="n">
        <v>77800</v>
      </c>
      <c r="E748" s="48"/>
      <c r="F748" s="49"/>
      <c r="G748" s="48"/>
      <c r="H748" s="50"/>
      <c r="I748" s="51"/>
    </row>
    <row r="749" customFormat="false" ht="17.1" hidden="false" customHeight="true" outlineLevel="0" collapsed="false">
      <c r="A749" s="36" t="s">
        <v>442</v>
      </c>
      <c r="B749" s="37" t="n">
        <f aca="false">C749*1.5</f>
        <v>128100</v>
      </c>
      <c r="C749" s="38" t="n">
        <f aca="false">D749+900</f>
        <v>85400</v>
      </c>
      <c r="D749" s="64" t="n">
        <v>84500</v>
      </c>
      <c r="E749" s="36" t="n">
        <v>12</v>
      </c>
      <c r="F749" s="41"/>
      <c r="G749" s="36" t="n">
        <v>7.34</v>
      </c>
      <c r="H749" s="42" t="n">
        <f aca="false">E749*G749</f>
        <v>88.08</v>
      </c>
      <c r="I749" s="43" t="n">
        <f aca="false">H749*C749/1000</f>
        <v>7522.032</v>
      </c>
    </row>
    <row r="750" customFormat="false" ht="17.1" hidden="false" customHeight="true" outlineLevel="0" collapsed="false">
      <c r="A750" s="36" t="s">
        <v>443</v>
      </c>
      <c r="B750" s="37" t="n">
        <f aca="false">C750*1.5</f>
        <v>128100</v>
      </c>
      <c r="C750" s="38" t="n">
        <f aca="false">D750+900</f>
        <v>85400</v>
      </c>
      <c r="D750" s="64" t="n">
        <v>84500</v>
      </c>
      <c r="E750" s="36" t="n">
        <v>12</v>
      </c>
      <c r="F750" s="41"/>
      <c r="G750" s="36" t="n">
        <v>8.5</v>
      </c>
      <c r="H750" s="42" t="n">
        <f aca="false">E750*G750</f>
        <v>102</v>
      </c>
      <c r="I750" s="43" t="n">
        <f aca="false">H750*C750/1000</f>
        <v>8710.8</v>
      </c>
    </row>
    <row r="751" customFormat="false" ht="17.1" hidden="false" customHeight="true" outlineLevel="0" collapsed="false">
      <c r="A751" s="36" t="s">
        <v>444</v>
      </c>
      <c r="B751" s="37" t="n">
        <f aca="false">C751*1.5</f>
        <v>128100</v>
      </c>
      <c r="C751" s="38" t="n">
        <f aca="false">D751+900</f>
        <v>85400</v>
      </c>
      <c r="D751" s="64" t="n">
        <v>84500</v>
      </c>
      <c r="E751" s="36" t="n">
        <v>12</v>
      </c>
      <c r="F751" s="41"/>
      <c r="G751" s="36" t="n">
        <v>9.68</v>
      </c>
      <c r="H751" s="42" t="n">
        <f aca="false">G751*E751</f>
        <v>116.16</v>
      </c>
      <c r="I751" s="43" t="n">
        <f aca="false">H751*C751/1000</f>
        <v>9920.064</v>
      </c>
    </row>
    <row r="752" customFormat="false" ht="5.1" hidden="false" customHeight="true" outlineLevel="0" collapsed="false">
      <c r="A752" s="44"/>
      <c r="B752" s="45"/>
      <c r="C752" s="46"/>
      <c r="D752" s="47" t="n">
        <v>77800</v>
      </c>
      <c r="E752" s="48"/>
      <c r="F752" s="49"/>
      <c r="G752" s="48"/>
      <c r="H752" s="50"/>
      <c r="I752" s="51"/>
    </row>
    <row r="753" customFormat="false" ht="17.1" hidden="false" customHeight="true" outlineLevel="0" collapsed="false">
      <c r="A753" s="61" t="s">
        <v>445</v>
      </c>
      <c r="B753" s="62" t="n">
        <f aca="false">C753*1.5</f>
        <v>128100</v>
      </c>
      <c r="C753" s="63" t="n">
        <f aca="false">D753+900</f>
        <v>85400</v>
      </c>
      <c r="D753" s="64" t="n">
        <v>84500</v>
      </c>
      <c r="E753" s="36" t="n">
        <v>12</v>
      </c>
      <c r="F753" s="41"/>
      <c r="G753" s="36" t="n">
        <v>9.05</v>
      </c>
      <c r="H753" s="42" t="n">
        <f aca="false">E753*G753</f>
        <v>108.6</v>
      </c>
      <c r="I753" s="43" t="n">
        <f aca="false">H753*C753/1000</f>
        <v>9274.44</v>
      </c>
    </row>
    <row r="754" customFormat="false" ht="17.1" hidden="false" customHeight="true" outlineLevel="0" collapsed="false">
      <c r="A754" s="61" t="s">
        <v>445</v>
      </c>
      <c r="B754" s="62" t="n">
        <f aca="false">C754*1.5</f>
        <v>128100</v>
      </c>
      <c r="C754" s="63" t="n">
        <f aca="false">D754+900</f>
        <v>85400</v>
      </c>
      <c r="D754" s="64" t="n">
        <v>84500</v>
      </c>
      <c r="E754" s="36" t="n">
        <v>6</v>
      </c>
      <c r="F754" s="41"/>
      <c r="G754" s="36" t="n">
        <v>9.05</v>
      </c>
      <c r="H754" s="42" t="n">
        <f aca="false">E754*G754</f>
        <v>54.3</v>
      </c>
      <c r="I754" s="43" t="n">
        <f aca="false">H754*C754/1000</f>
        <v>4637.22</v>
      </c>
    </row>
    <row r="755" customFormat="false" ht="16.5" hidden="false" customHeight="true" outlineLevel="0" collapsed="false">
      <c r="A755" s="36" t="s">
        <v>446</v>
      </c>
      <c r="B755" s="37" t="n">
        <f aca="false">C755*1.5</f>
        <v>128100</v>
      </c>
      <c r="C755" s="38" t="n">
        <f aca="false">D755+900</f>
        <v>85400</v>
      </c>
      <c r="D755" s="64" t="n">
        <v>84500</v>
      </c>
      <c r="E755" s="36" t="n">
        <v>12</v>
      </c>
      <c r="F755" s="41"/>
      <c r="G755" s="36" t="n">
        <v>10.28</v>
      </c>
      <c r="H755" s="42" t="n">
        <f aca="false">E755*G755</f>
        <v>123.36</v>
      </c>
      <c r="I755" s="43" t="n">
        <f aca="false">H755*C755/1000</f>
        <v>10534.944</v>
      </c>
    </row>
    <row r="756" customFormat="false" ht="16.5" hidden="false" customHeight="true" outlineLevel="0" collapsed="false">
      <c r="A756" s="36" t="s">
        <v>447</v>
      </c>
      <c r="B756" s="37" t="n">
        <v>127050</v>
      </c>
      <c r="C756" s="38" t="n">
        <f aca="false">D756+900</f>
        <v>85400</v>
      </c>
      <c r="D756" s="64" t="n">
        <v>84500</v>
      </c>
      <c r="E756" s="36" t="n">
        <v>11.67</v>
      </c>
      <c r="F756" s="41"/>
      <c r="G756" s="36" t="n">
        <v>10.28</v>
      </c>
      <c r="H756" s="42" t="n">
        <f aca="false">E756*G756</f>
        <v>119.9676</v>
      </c>
      <c r="I756" s="43" t="n">
        <f aca="false">H756*C756/1000</f>
        <v>10245.23304</v>
      </c>
    </row>
    <row r="757" customFormat="false" ht="16.5" hidden="false" customHeight="true" outlineLevel="0" collapsed="false">
      <c r="A757" s="36" t="s">
        <v>447</v>
      </c>
      <c r="B757" s="37" t="n">
        <v>127050</v>
      </c>
      <c r="C757" s="38" t="n">
        <f aca="false">D757+900</f>
        <v>85400</v>
      </c>
      <c r="D757" s="64" t="n">
        <v>84500</v>
      </c>
      <c r="E757" s="36" t="n">
        <v>11.73</v>
      </c>
      <c r="F757" s="41"/>
      <c r="G757" s="36" t="n">
        <v>10.28</v>
      </c>
      <c r="H757" s="42" t="n">
        <f aca="false">E757*G757</f>
        <v>120.5844</v>
      </c>
      <c r="I757" s="43" t="n">
        <f aca="false">H757*C757/1000</f>
        <v>10297.90776</v>
      </c>
    </row>
    <row r="758" customFormat="false" ht="16.5" hidden="false" customHeight="true" outlineLevel="0" collapsed="false">
      <c r="A758" s="36" t="s">
        <v>448</v>
      </c>
      <c r="B758" s="37" t="n">
        <f aca="false">C758*1.5</f>
        <v>128100</v>
      </c>
      <c r="C758" s="38" t="n">
        <f aca="false">D758+900</f>
        <v>85400</v>
      </c>
      <c r="D758" s="64" t="n">
        <v>84500</v>
      </c>
      <c r="E758" s="36" t="n">
        <v>11.8</v>
      </c>
      <c r="F758" s="41"/>
      <c r="G758" s="36" t="n">
        <v>12.7</v>
      </c>
      <c r="H758" s="42" t="n">
        <f aca="false">E758*G758</f>
        <v>149.86</v>
      </c>
      <c r="I758" s="43" t="n">
        <f aca="false">H758*C758/1000</f>
        <v>12798.044</v>
      </c>
    </row>
    <row r="759" customFormat="false" ht="5.1" hidden="false" customHeight="true" outlineLevel="0" collapsed="false">
      <c r="A759" s="44"/>
      <c r="B759" s="45"/>
      <c r="C759" s="46"/>
      <c r="D759" s="47" t="n">
        <v>77800</v>
      </c>
      <c r="E759" s="48"/>
      <c r="F759" s="49"/>
      <c r="G759" s="48"/>
      <c r="H759" s="50"/>
      <c r="I759" s="51"/>
    </row>
    <row r="760" customFormat="false" ht="16.5" hidden="false" customHeight="true" outlineLevel="0" collapsed="false">
      <c r="A760" s="36" t="s">
        <v>449</v>
      </c>
      <c r="B760" s="37" t="n">
        <f aca="false">C760*1.5</f>
        <v>128100</v>
      </c>
      <c r="C760" s="38" t="n">
        <f aca="false">D760+900</f>
        <v>85400</v>
      </c>
      <c r="D760" s="64" t="n">
        <v>84500</v>
      </c>
      <c r="E760" s="36" t="n">
        <v>12</v>
      </c>
      <c r="F760" s="41"/>
      <c r="G760" s="36" t="n">
        <v>10.87</v>
      </c>
      <c r="H760" s="42" t="n">
        <f aca="false">E760*G760</f>
        <v>130.44</v>
      </c>
      <c r="I760" s="43" t="n">
        <f aca="false">H760*C760/1000</f>
        <v>11139.576</v>
      </c>
    </row>
    <row r="761" customFormat="false" ht="16.5" hidden="false" customHeight="true" outlineLevel="0" collapsed="false">
      <c r="A761" s="36" t="s">
        <v>450</v>
      </c>
      <c r="B761" s="37" t="n">
        <f aca="false">C761*1.5</f>
        <v>128100</v>
      </c>
      <c r="C761" s="38" t="n">
        <f aca="false">D761+900</f>
        <v>85400</v>
      </c>
      <c r="D761" s="64" t="n">
        <v>84500</v>
      </c>
      <c r="E761" s="36" t="n">
        <v>12</v>
      </c>
      <c r="F761" s="41"/>
      <c r="G761" s="36" t="n">
        <v>12.15</v>
      </c>
      <c r="H761" s="42" t="n">
        <v>146</v>
      </c>
      <c r="I761" s="43" t="n">
        <f aca="false">H761*C761/1000</f>
        <v>12468.4</v>
      </c>
    </row>
    <row r="762" customFormat="false" ht="5.1" hidden="false" customHeight="true" outlineLevel="0" collapsed="false">
      <c r="A762" s="44"/>
      <c r="B762" s="45"/>
      <c r="C762" s="46"/>
      <c r="D762" s="47" t="n">
        <v>77800</v>
      </c>
      <c r="E762" s="48"/>
      <c r="F762" s="49"/>
      <c r="G762" s="48"/>
      <c r="H762" s="50"/>
      <c r="I762" s="51"/>
    </row>
    <row r="763" customFormat="false" ht="17.1" hidden="false" customHeight="true" outlineLevel="0" collapsed="false">
      <c r="A763" s="36" t="s">
        <v>451</v>
      </c>
      <c r="B763" s="37" t="n">
        <f aca="false">C763*1.5</f>
        <v>128100</v>
      </c>
      <c r="C763" s="38" t="n">
        <f aca="false">D763+900</f>
        <v>85400</v>
      </c>
      <c r="D763" s="64" t="n">
        <v>84500</v>
      </c>
      <c r="E763" s="36" t="n">
        <v>11.44</v>
      </c>
      <c r="F763" s="41"/>
      <c r="G763" s="36" t="n">
        <v>12.13</v>
      </c>
      <c r="H763" s="42" t="n">
        <f aca="false">E763*G763</f>
        <v>138.7672</v>
      </c>
      <c r="I763" s="43" t="n">
        <f aca="false">H763*C763/1000</f>
        <v>11850.71888</v>
      </c>
    </row>
    <row r="764" customFormat="false" ht="5.1" hidden="false" customHeight="true" outlineLevel="0" collapsed="false">
      <c r="A764" s="44"/>
      <c r="B764" s="45"/>
      <c r="C764" s="46"/>
      <c r="D764" s="47" t="n">
        <v>77800</v>
      </c>
      <c r="E764" s="48"/>
      <c r="F764" s="49"/>
      <c r="G764" s="48"/>
      <c r="H764" s="50"/>
      <c r="I764" s="51"/>
    </row>
    <row r="765" customFormat="false" ht="17.1" hidden="false" customHeight="true" outlineLevel="0" collapsed="false">
      <c r="A765" s="36" t="s">
        <v>452</v>
      </c>
      <c r="B765" s="37" t="n">
        <f aca="false">C765*1.5</f>
        <v>128100</v>
      </c>
      <c r="C765" s="38" t="n">
        <f aca="false">D765+900</f>
        <v>85400</v>
      </c>
      <c r="D765" s="64" t="n">
        <v>84500</v>
      </c>
      <c r="E765" s="36" t="n">
        <v>12</v>
      </c>
      <c r="F765" s="41"/>
      <c r="G765" s="36" t="n">
        <v>12.75</v>
      </c>
      <c r="H765" s="42" t="n">
        <f aca="false">G765*E765</f>
        <v>153</v>
      </c>
      <c r="I765" s="43" t="n">
        <f aca="false">H765*C765/1000</f>
        <v>13066.2</v>
      </c>
    </row>
    <row r="766" customFormat="false" ht="16.5" hidden="false" customHeight="true" outlineLevel="0" collapsed="false">
      <c r="A766" s="36" t="s">
        <v>453</v>
      </c>
      <c r="B766" s="37" t="n">
        <f aca="false">C766*1.5</f>
        <v>128100</v>
      </c>
      <c r="C766" s="38" t="n">
        <f aca="false">D766+900</f>
        <v>85400</v>
      </c>
      <c r="D766" s="64" t="n">
        <v>84500</v>
      </c>
      <c r="E766" s="36" t="n">
        <v>12</v>
      </c>
      <c r="F766" s="41"/>
      <c r="G766" s="36" t="n">
        <v>14.27</v>
      </c>
      <c r="H766" s="42" t="n">
        <f aca="false">E766*G766</f>
        <v>171.24</v>
      </c>
      <c r="I766" s="43" t="n">
        <f aca="false">H766*C766/1000</f>
        <v>14623.896</v>
      </c>
    </row>
    <row r="767" customFormat="false" ht="5.1" hidden="false" customHeight="true" outlineLevel="0" collapsed="false">
      <c r="A767" s="44"/>
      <c r="B767" s="45"/>
      <c r="C767" s="46"/>
      <c r="D767" s="47" t="n">
        <v>77800</v>
      </c>
      <c r="E767" s="48"/>
      <c r="F767" s="49"/>
      <c r="G767" s="48"/>
      <c r="H767" s="50"/>
      <c r="I767" s="51"/>
    </row>
    <row r="768" customFormat="false" ht="16.5" hidden="false" customHeight="true" outlineLevel="0" collapsed="false">
      <c r="A768" s="36" t="s">
        <v>454</v>
      </c>
      <c r="B768" s="37" t="n">
        <f aca="false">C768*1.5</f>
        <v>128100</v>
      </c>
      <c r="C768" s="38" t="n">
        <f aca="false">D768+900</f>
        <v>85400</v>
      </c>
      <c r="D768" s="64" t="n">
        <v>84500</v>
      </c>
      <c r="E768" s="36" t="n">
        <v>12</v>
      </c>
      <c r="F768" s="41"/>
      <c r="G768" s="36" t="n">
        <v>15.3</v>
      </c>
      <c r="H768" s="42" t="n">
        <f aca="false">E768*G768</f>
        <v>183.6</v>
      </c>
      <c r="I768" s="43" t="n">
        <f aca="false">H768*C768/1000</f>
        <v>15679.44</v>
      </c>
    </row>
    <row r="769" customFormat="false" ht="16.5" hidden="false" customHeight="true" outlineLevel="0" collapsed="false">
      <c r="A769" s="36" t="s">
        <v>455</v>
      </c>
      <c r="B769" s="37" t="n">
        <f aca="false">C769*1.5</f>
        <v>128100</v>
      </c>
      <c r="C769" s="38" t="n">
        <f aca="false">D769+900</f>
        <v>85400</v>
      </c>
      <c r="D769" s="64" t="n">
        <v>84500</v>
      </c>
      <c r="E769" s="36" t="n">
        <v>11.76</v>
      </c>
      <c r="F769" s="41"/>
      <c r="G769" s="36" t="n">
        <v>17.2</v>
      </c>
      <c r="H769" s="42" t="n">
        <f aca="false">E769*G769</f>
        <v>202.272</v>
      </c>
      <c r="I769" s="43" t="n">
        <f aca="false">H769*C769/1000</f>
        <v>17274.0288</v>
      </c>
    </row>
    <row r="770" customFormat="false" ht="16.5" hidden="false" customHeight="true" outlineLevel="0" collapsed="false">
      <c r="A770" s="36" t="s">
        <v>455</v>
      </c>
      <c r="B770" s="37" t="n">
        <f aca="false">C770*1.5</f>
        <v>128100</v>
      </c>
      <c r="C770" s="38" t="n">
        <f aca="false">D770+900</f>
        <v>85400</v>
      </c>
      <c r="D770" s="64" t="n">
        <v>84500</v>
      </c>
      <c r="E770" s="36" t="n">
        <v>11.77</v>
      </c>
      <c r="F770" s="41"/>
      <c r="G770" s="36" t="n">
        <v>17.2</v>
      </c>
      <c r="H770" s="42" t="n">
        <f aca="false">E770*G770</f>
        <v>202.444</v>
      </c>
      <c r="I770" s="43" t="n">
        <f aca="false">H770*C770/1000</f>
        <v>17288.7176</v>
      </c>
    </row>
    <row r="771" customFormat="false" ht="16.5" hidden="false" customHeight="true" outlineLevel="0" collapsed="false">
      <c r="A771" s="36" t="s">
        <v>455</v>
      </c>
      <c r="B771" s="37" t="n">
        <f aca="false">C771*1.5</f>
        <v>128100</v>
      </c>
      <c r="C771" s="38" t="n">
        <f aca="false">D771+900</f>
        <v>85400</v>
      </c>
      <c r="D771" s="64" t="n">
        <v>84500</v>
      </c>
      <c r="E771" s="36" t="n">
        <v>11.87</v>
      </c>
      <c r="F771" s="41"/>
      <c r="G771" s="36" t="n">
        <v>17.2</v>
      </c>
      <c r="H771" s="42" t="n">
        <f aca="false">E771*G771</f>
        <v>204.164</v>
      </c>
      <c r="I771" s="43" t="n">
        <f aca="false">H771*C771/1000</f>
        <v>17435.6056</v>
      </c>
    </row>
    <row r="772" customFormat="false" ht="16.5" hidden="false" customHeight="true" outlineLevel="0" collapsed="false">
      <c r="A772" s="36" t="s">
        <v>456</v>
      </c>
      <c r="B772" s="37" t="n">
        <f aca="false">C772*1.5</f>
        <v>128100</v>
      </c>
      <c r="C772" s="38" t="n">
        <f aca="false">D772+900</f>
        <v>85400</v>
      </c>
      <c r="D772" s="64" t="n">
        <v>84500</v>
      </c>
      <c r="E772" s="36" t="n">
        <v>11.66</v>
      </c>
      <c r="F772" s="41"/>
      <c r="G772" s="36" t="n">
        <v>17.2</v>
      </c>
      <c r="H772" s="42" t="n">
        <f aca="false">E772*G772</f>
        <v>200.552</v>
      </c>
      <c r="I772" s="43" t="n">
        <f aca="false">H772*C772/1000</f>
        <v>17127.1408</v>
      </c>
    </row>
    <row r="773" customFormat="false" ht="16.5" hidden="false" customHeight="true" outlineLevel="0" collapsed="false">
      <c r="A773" s="36" t="s">
        <v>456</v>
      </c>
      <c r="B773" s="37" t="n">
        <f aca="false">C773*1.5</f>
        <v>128100</v>
      </c>
      <c r="C773" s="38" t="n">
        <f aca="false">D773+900</f>
        <v>85400</v>
      </c>
      <c r="D773" s="64" t="n">
        <v>84500</v>
      </c>
      <c r="E773" s="36" t="n">
        <v>12</v>
      </c>
      <c r="F773" s="41"/>
      <c r="G773" s="36" t="n">
        <v>17.21</v>
      </c>
      <c r="H773" s="42" t="n">
        <f aca="false">E773*G773</f>
        <v>206.52</v>
      </c>
      <c r="I773" s="43" t="n">
        <f aca="false">H773*C773/1000</f>
        <v>17636.808</v>
      </c>
    </row>
    <row r="774" customFormat="false" ht="16.5" hidden="false" customHeight="true" outlineLevel="0" collapsed="false">
      <c r="A774" s="36" t="s">
        <v>455</v>
      </c>
      <c r="B774" s="37" t="n">
        <v>127050</v>
      </c>
      <c r="C774" s="38" t="n">
        <f aca="false">D774+900</f>
        <v>85400</v>
      </c>
      <c r="D774" s="64" t="n">
        <v>84500</v>
      </c>
      <c r="E774" s="36" t="n">
        <v>11.75</v>
      </c>
      <c r="F774" s="41"/>
      <c r="G774" s="36" t="n">
        <v>17.2</v>
      </c>
      <c r="H774" s="42" t="n">
        <f aca="false">E774*G774</f>
        <v>202.1</v>
      </c>
      <c r="I774" s="43" t="n">
        <f aca="false">H774*C774/1000</f>
        <v>17259.34</v>
      </c>
    </row>
    <row r="775" customFormat="false" ht="16.5" hidden="false" customHeight="true" outlineLevel="0" collapsed="false">
      <c r="A775" s="36" t="s">
        <v>457</v>
      </c>
      <c r="B775" s="37" t="n">
        <f aca="false">C775*1.5</f>
        <v>128100</v>
      </c>
      <c r="C775" s="38" t="n">
        <f aca="false">D775+900</f>
        <v>85400</v>
      </c>
      <c r="D775" s="64" t="n">
        <v>84500</v>
      </c>
      <c r="E775" s="36" t="n">
        <v>11.64</v>
      </c>
      <c r="F775" s="41"/>
      <c r="G775" s="36" t="n">
        <v>19</v>
      </c>
      <c r="H775" s="42" t="n">
        <f aca="false">E775*G775</f>
        <v>221.16</v>
      </c>
      <c r="I775" s="43" t="n">
        <f aca="false">H775*C775/1000</f>
        <v>18887.064</v>
      </c>
    </row>
    <row r="776" customFormat="false" ht="16.5" hidden="false" customHeight="true" outlineLevel="0" collapsed="false">
      <c r="A776" s="36" t="s">
        <v>457</v>
      </c>
      <c r="B776" s="37" t="n">
        <f aca="false">C776*1.5</f>
        <v>128100</v>
      </c>
      <c r="C776" s="38" t="n">
        <f aca="false">D776+900</f>
        <v>85400</v>
      </c>
      <c r="D776" s="64" t="n">
        <v>84500</v>
      </c>
      <c r="E776" s="36" t="n">
        <v>12</v>
      </c>
      <c r="F776" s="41"/>
      <c r="G776" s="36" t="n">
        <v>19</v>
      </c>
      <c r="H776" s="42" t="n">
        <f aca="false">E776*G776</f>
        <v>228</v>
      </c>
      <c r="I776" s="43" t="n">
        <f aca="false">H776*C776/1000</f>
        <v>19471.2</v>
      </c>
    </row>
    <row r="777" customFormat="false" ht="5.1" hidden="true" customHeight="true" outlineLevel="1" collapsed="false">
      <c r="A777" s="36" t="s">
        <v>458</v>
      </c>
      <c r="B777" s="37" t="n">
        <f aca="false">C777*1.5</f>
        <v>128100</v>
      </c>
      <c r="C777" s="38" t="n">
        <f aca="false">D777+900</f>
        <v>85400</v>
      </c>
      <c r="D777" s="64" t="n">
        <v>84500</v>
      </c>
      <c r="E777" s="36" t="n">
        <v>12</v>
      </c>
      <c r="F777" s="41"/>
      <c r="G777" s="36" t="n">
        <v>19</v>
      </c>
      <c r="H777" s="42" t="n">
        <f aca="false">E777*G777</f>
        <v>228</v>
      </c>
      <c r="I777" s="43" t="n">
        <f aca="false">H777*C777/1000</f>
        <v>19471.2</v>
      </c>
    </row>
    <row r="778" customFormat="false" ht="17.1" hidden="true" customHeight="true" outlineLevel="1" collapsed="false">
      <c r="A778" s="36" t="s">
        <v>459</v>
      </c>
      <c r="B778" s="37" t="n">
        <f aca="false">C778*1.5</f>
        <v>128100</v>
      </c>
      <c r="C778" s="38" t="n">
        <f aca="false">D778+900</f>
        <v>85400</v>
      </c>
      <c r="D778" s="64" t="n">
        <v>84500</v>
      </c>
      <c r="E778" s="36" t="n">
        <v>12</v>
      </c>
      <c r="F778" s="41"/>
      <c r="G778" s="36" t="n">
        <v>19</v>
      </c>
      <c r="H778" s="42" t="n">
        <f aca="false">E778*G778</f>
        <v>228</v>
      </c>
      <c r="I778" s="43" t="n">
        <f aca="false">H778*C778/1000</f>
        <v>19471.2</v>
      </c>
    </row>
    <row r="779" customFormat="false" ht="17.1" hidden="false" customHeight="true" outlineLevel="1" collapsed="false">
      <c r="A779" s="36" t="s">
        <v>460</v>
      </c>
      <c r="B779" s="37" t="n">
        <f aca="false">C779*1.5</f>
        <v>128100</v>
      </c>
      <c r="C779" s="38" t="n">
        <f aca="false">D779+900</f>
        <v>85400</v>
      </c>
      <c r="D779" s="64" t="n">
        <v>84500</v>
      </c>
      <c r="E779" s="36" t="n">
        <v>12</v>
      </c>
      <c r="F779" s="41"/>
      <c r="G779" s="36" t="n">
        <v>22.64</v>
      </c>
      <c r="H779" s="42" t="n">
        <f aca="false">E779*G779</f>
        <v>271.68</v>
      </c>
      <c r="I779" s="43" t="n">
        <f aca="false">H779*C779/1000</f>
        <v>23201.472</v>
      </c>
    </row>
    <row r="780" customFormat="false" ht="5.1" hidden="false" customHeight="true" outlineLevel="0" collapsed="false">
      <c r="A780" s="44"/>
      <c r="B780" s="45"/>
      <c r="C780" s="46"/>
      <c r="D780" s="47" t="n">
        <v>102900</v>
      </c>
      <c r="E780" s="48"/>
      <c r="F780" s="49"/>
      <c r="G780" s="48"/>
      <c r="H780" s="50"/>
      <c r="I780" s="51"/>
    </row>
    <row r="781" customFormat="false" ht="17.1" hidden="false" customHeight="true" outlineLevel="0" collapsed="false">
      <c r="A781" s="36" t="s">
        <v>461</v>
      </c>
      <c r="B781" s="37" t="n">
        <f aca="false">C781*1.5</f>
        <v>134550</v>
      </c>
      <c r="C781" s="38" t="n">
        <f aca="false">D781+900</f>
        <v>89700</v>
      </c>
      <c r="D781" s="64" t="n">
        <v>88800</v>
      </c>
      <c r="E781" s="36" t="n">
        <v>11.63</v>
      </c>
      <c r="F781" s="41"/>
      <c r="G781" s="36" t="n">
        <v>31.53</v>
      </c>
      <c r="H781" s="42" t="n">
        <f aca="false">E781*G781</f>
        <v>366.6939</v>
      </c>
      <c r="I781" s="43" t="n">
        <f aca="false">H781*C781/1000</f>
        <v>32892.44283</v>
      </c>
    </row>
    <row r="782" customFormat="false" ht="17.1" hidden="false" customHeight="true" outlineLevel="0" collapsed="false">
      <c r="A782" s="36" t="s">
        <v>461</v>
      </c>
      <c r="B782" s="37" t="n">
        <f aca="false">C782*1.5</f>
        <v>134550</v>
      </c>
      <c r="C782" s="38" t="n">
        <f aca="false">D782+900</f>
        <v>89700</v>
      </c>
      <c r="D782" s="64" t="n">
        <v>88800</v>
      </c>
      <c r="E782" s="36" t="n">
        <v>11.66</v>
      </c>
      <c r="F782" s="41"/>
      <c r="G782" s="36" t="n">
        <v>31.52</v>
      </c>
      <c r="H782" s="42" t="n">
        <f aca="false">E782*G782</f>
        <v>367.5232</v>
      </c>
      <c r="I782" s="43" t="n">
        <f aca="false">H782*C782/1000</f>
        <v>32966.83104</v>
      </c>
    </row>
    <row r="783" customFormat="false" ht="17.1" hidden="false" customHeight="true" outlineLevel="0" collapsed="false">
      <c r="A783" s="36" t="s">
        <v>461</v>
      </c>
      <c r="B783" s="37" t="n">
        <f aca="false">C783*1.5</f>
        <v>134550</v>
      </c>
      <c r="C783" s="38" t="n">
        <f aca="false">D783+900</f>
        <v>89700</v>
      </c>
      <c r="D783" s="64" t="n">
        <v>88800</v>
      </c>
      <c r="E783" s="36" t="n">
        <v>11.7</v>
      </c>
      <c r="F783" s="41"/>
      <c r="G783" s="36" t="n">
        <v>31.52</v>
      </c>
      <c r="H783" s="42" t="n">
        <f aca="false">E783*G783</f>
        <v>368.784</v>
      </c>
      <c r="I783" s="43" t="n">
        <f aca="false">H783*C783/1000</f>
        <v>33079.9248</v>
      </c>
    </row>
    <row r="784" customFormat="false" ht="17.1" hidden="false" customHeight="true" outlineLevel="0" collapsed="false">
      <c r="A784" s="36" t="s">
        <v>461</v>
      </c>
      <c r="B784" s="37" t="n">
        <f aca="false">C784*1.5</f>
        <v>134550</v>
      </c>
      <c r="C784" s="38" t="n">
        <f aca="false">D784+900</f>
        <v>89700</v>
      </c>
      <c r="D784" s="64" t="n">
        <v>88800</v>
      </c>
      <c r="E784" s="36" t="n">
        <v>11.8</v>
      </c>
      <c r="F784" s="41"/>
      <c r="G784" s="36" t="n">
        <v>31.52</v>
      </c>
      <c r="H784" s="42" t="n">
        <f aca="false">E784*G784</f>
        <v>371.936</v>
      </c>
      <c r="I784" s="43" t="n">
        <f aca="false">H784*C784/1000</f>
        <v>33362.6592</v>
      </c>
    </row>
    <row r="785" customFormat="false" ht="17.1" hidden="false" customHeight="true" outlineLevel="0" collapsed="false">
      <c r="A785" s="36" t="s">
        <v>461</v>
      </c>
      <c r="B785" s="37" t="n">
        <f aca="false">C785*1.5</f>
        <v>134550</v>
      </c>
      <c r="C785" s="38" t="n">
        <f aca="false">D785+900</f>
        <v>89700</v>
      </c>
      <c r="D785" s="64" t="n">
        <v>88800</v>
      </c>
      <c r="E785" s="36" t="n">
        <v>12</v>
      </c>
      <c r="F785" s="41"/>
      <c r="G785" s="36" t="n">
        <v>31.53</v>
      </c>
      <c r="H785" s="42" t="n">
        <f aca="false">E785*G785</f>
        <v>378.36</v>
      </c>
      <c r="I785" s="43" t="n">
        <f aca="false">H785*C785/1000</f>
        <v>33938.892</v>
      </c>
    </row>
    <row r="786" customFormat="false" ht="17.1" hidden="false" customHeight="true" outlineLevel="0" collapsed="false">
      <c r="A786" s="36" t="s">
        <v>462</v>
      </c>
      <c r="B786" s="37" t="n">
        <f aca="false">C786*1.5</f>
        <v>134550</v>
      </c>
      <c r="C786" s="38" t="n">
        <f aca="false">D786+900</f>
        <v>89700</v>
      </c>
      <c r="D786" s="64" t="n">
        <v>88800</v>
      </c>
      <c r="E786" s="36" t="n">
        <v>11.7</v>
      </c>
      <c r="F786" s="41"/>
      <c r="G786" s="36" t="n">
        <v>41.64</v>
      </c>
      <c r="H786" s="42" t="n">
        <f aca="false">E786*G786</f>
        <v>487.188</v>
      </c>
      <c r="I786" s="43" t="n">
        <f aca="false">H786*C786/1000</f>
        <v>43700.7636</v>
      </c>
    </row>
    <row r="787" customFormat="false" ht="16.5" hidden="false" customHeight="true" outlineLevel="0" collapsed="false">
      <c r="A787" s="36" t="s">
        <v>462</v>
      </c>
      <c r="B787" s="37" t="n">
        <f aca="false">C787*1.5</f>
        <v>134550</v>
      </c>
      <c r="C787" s="38" t="n">
        <f aca="false">D787+900</f>
        <v>89700</v>
      </c>
      <c r="D787" s="64" t="n">
        <v>88800</v>
      </c>
      <c r="E787" s="36" t="n">
        <v>12</v>
      </c>
      <c r="F787" s="41"/>
      <c r="G787" s="36" t="n">
        <v>41.64</v>
      </c>
      <c r="H787" s="42" t="n">
        <f aca="false">E787*G787</f>
        <v>499.68</v>
      </c>
      <c r="I787" s="43" t="n">
        <f aca="false">H787*C787/1000</f>
        <v>44821.296</v>
      </c>
    </row>
    <row r="788" customFormat="false" ht="5.1" hidden="false" customHeight="true" outlineLevel="0" collapsed="false">
      <c r="A788" s="44"/>
      <c r="B788" s="45"/>
      <c r="C788" s="46"/>
      <c r="D788" s="47" t="n">
        <v>89800</v>
      </c>
      <c r="E788" s="48"/>
      <c r="F788" s="49"/>
      <c r="G788" s="48"/>
      <c r="H788" s="50"/>
      <c r="I788" s="51"/>
    </row>
    <row r="789" customFormat="false" ht="15.75" hidden="false" customHeight="true" outlineLevel="0" collapsed="false">
      <c r="A789" s="36" t="s">
        <v>463</v>
      </c>
      <c r="B789" s="37" t="n">
        <f aca="false">C789*1.5</f>
        <v>157050</v>
      </c>
      <c r="C789" s="38" t="n">
        <f aca="false">D789+900</f>
        <v>104700</v>
      </c>
      <c r="D789" s="64" t="n">
        <v>103800</v>
      </c>
      <c r="E789" s="40" t="s">
        <v>136</v>
      </c>
      <c r="F789" s="41"/>
      <c r="G789" s="36" t="n">
        <v>33.1</v>
      </c>
      <c r="H789" s="42"/>
      <c r="I789" s="43" t="n">
        <f aca="false">H789*C789/1000</f>
        <v>0</v>
      </c>
    </row>
    <row r="790" customFormat="false" ht="15.75" hidden="false" customHeight="true" outlineLevel="0" collapsed="false">
      <c r="A790" s="36" t="s">
        <v>464</v>
      </c>
      <c r="B790" s="37" t="n">
        <f aca="false">C790*1.5</f>
        <v>157050</v>
      </c>
      <c r="C790" s="38" t="n">
        <f aca="false">D790+900</f>
        <v>104700</v>
      </c>
      <c r="D790" s="64" t="n">
        <v>103800</v>
      </c>
      <c r="E790" s="36" t="n">
        <v>12</v>
      </c>
      <c r="F790" s="41"/>
      <c r="G790" s="36" t="n">
        <v>39.51</v>
      </c>
      <c r="H790" s="42" t="n">
        <f aca="false">12*G790</f>
        <v>474.12</v>
      </c>
      <c r="I790" s="43" t="n">
        <f aca="false">H790*C790/1000</f>
        <v>49640.364</v>
      </c>
    </row>
    <row r="791" customFormat="false" ht="15.75" hidden="false" customHeight="true" outlineLevel="0" collapsed="false">
      <c r="A791" s="36" t="s">
        <v>464</v>
      </c>
      <c r="B791" s="37" t="n">
        <f aca="false">C791*1.5</f>
        <v>157050</v>
      </c>
      <c r="C791" s="38" t="n">
        <f aca="false">D791+900</f>
        <v>104700</v>
      </c>
      <c r="D791" s="64" t="n">
        <v>103800</v>
      </c>
      <c r="E791" s="40" t="s">
        <v>136</v>
      </c>
      <c r="F791" s="41"/>
      <c r="G791" s="36" t="n">
        <v>39.54</v>
      </c>
      <c r="H791" s="42"/>
      <c r="I791" s="43" t="n">
        <f aca="false">H791*C791/1000</f>
        <v>0</v>
      </c>
      <c r="S791" s="0" t="s">
        <v>465</v>
      </c>
    </row>
    <row r="792" customFormat="false" ht="15.75" hidden="false" customHeight="true" outlineLevel="0" collapsed="false">
      <c r="A792" s="36" t="s">
        <v>466</v>
      </c>
      <c r="B792" s="37" t="n">
        <f aca="false">C792*1.5</f>
        <v>157050</v>
      </c>
      <c r="C792" s="38" t="n">
        <f aca="false">D792+900</f>
        <v>104700</v>
      </c>
      <c r="D792" s="64" t="n">
        <v>103800</v>
      </c>
      <c r="E792" s="40" t="s">
        <v>136</v>
      </c>
      <c r="F792" s="41"/>
      <c r="G792" s="36" t="n">
        <v>45.92</v>
      </c>
      <c r="H792" s="42"/>
      <c r="I792" s="43" t="n">
        <f aca="false">H792*C792/1000</f>
        <v>0</v>
      </c>
    </row>
    <row r="793" customFormat="false" ht="15.75" hidden="false" customHeight="true" outlineLevel="0" collapsed="false">
      <c r="A793" s="36" t="s">
        <v>467</v>
      </c>
      <c r="B793" s="37" t="n">
        <f aca="false">C793*1.5</f>
        <v>157050</v>
      </c>
      <c r="C793" s="38" t="n">
        <f aca="false">D793+900</f>
        <v>104700</v>
      </c>
      <c r="D793" s="64" t="n">
        <v>103800</v>
      </c>
      <c r="E793" s="40" t="s">
        <v>136</v>
      </c>
      <c r="F793" s="41"/>
      <c r="G793" s="36" t="n">
        <v>52.3</v>
      </c>
      <c r="H793" s="42"/>
      <c r="I793" s="43" t="n">
        <f aca="false">H793*C793/1000</f>
        <v>0</v>
      </c>
    </row>
    <row r="794" customFormat="false" ht="15.75" hidden="false" customHeight="true" outlineLevel="0" collapsed="false">
      <c r="A794" s="36" t="s">
        <v>467</v>
      </c>
      <c r="B794" s="37" t="n">
        <f aca="false">C794*1.5</f>
        <v>157050</v>
      </c>
      <c r="C794" s="38" t="n">
        <f aca="false">D794+900</f>
        <v>104700</v>
      </c>
      <c r="D794" s="64" t="n">
        <v>103800</v>
      </c>
      <c r="E794" s="36" t="n">
        <v>12</v>
      </c>
      <c r="F794" s="41"/>
      <c r="G794" s="36" t="n">
        <v>52.3</v>
      </c>
      <c r="H794" s="42" t="n">
        <f aca="false">E794*G794</f>
        <v>627.6</v>
      </c>
      <c r="I794" s="43" t="n">
        <f aca="false">H794*C794/1000</f>
        <v>65709.72</v>
      </c>
    </row>
    <row r="795" customFormat="false" ht="5.1" hidden="false" customHeight="true" outlineLevel="0" collapsed="false">
      <c r="A795" s="44"/>
      <c r="B795" s="45"/>
      <c r="C795" s="46"/>
      <c r="D795" s="47" t="n">
        <v>116500</v>
      </c>
      <c r="E795" s="48"/>
      <c r="F795" s="49"/>
      <c r="G795" s="48"/>
      <c r="H795" s="50"/>
      <c r="I795" s="51"/>
    </row>
    <row r="796" customFormat="false" ht="15.75" hidden="false" customHeight="true" outlineLevel="0" collapsed="false">
      <c r="A796" s="36" t="s">
        <v>468</v>
      </c>
      <c r="B796" s="37" t="n">
        <f aca="false">C796*1.5</f>
        <v>155550</v>
      </c>
      <c r="C796" s="38" t="n">
        <f aca="false">D796+900</f>
        <v>103700</v>
      </c>
      <c r="D796" s="39" t="n">
        <v>102800</v>
      </c>
      <c r="E796" s="36" t="n">
        <v>11.6</v>
      </c>
      <c r="F796" s="41"/>
      <c r="G796" s="36" t="n">
        <v>47.2</v>
      </c>
      <c r="H796" s="184" t="n">
        <f aca="false">E796*G796</f>
        <v>547.52</v>
      </c>
      <c r="I796" s="43" t="n">
        <f aca="false">H796*C796/1000</f>
        <v>56777.824</v>
      </c>
    </row>
    <row r="797" customFormat="false" ht="15.75" hidden="false" customHeight="true" outlineLevel="0" collapsed="false">
      <c r="A797" s="36" t="s">
        <v>468</v>
      </c>
      <c r="B797" s="37" t="n">
        <f aca="false">C797*1.5</f>
        <v>155550</v>
      </c>
      <c r="C797" s="38" t="n">
        <f aca="false">D797+900</f>
        <v>103700</v>
      </c>
      <c r="D797" s="39" t="n">
        <v>102800</v>
      </c>
      <c r="E797" s="36" t="n">
        <v>11.64</v>
      </c>
      <c r="F797" s="41"/>
      <c r="G797" s="36" t="n">
        <v>47.21</v>
      </c>
      <c r="H797" s="184" t="n">
        <f aca="false">E797*G797</f>
        <v>549.5244</v>
      </c>
      <c r="I797" s="43" t="n">
        <f aca="false">H797*C797/1000</f>
        <v>56985.68028</v>
      </c>
    </row>
    <row r="798" customFormat="false" ht="15.75" hidden="false" customHeight="true" outlineLevel="0" collapsed="false">
      <c r="A798" s="36" t="s">
        <v>468</v>
      </c>
      <c r="B798" s="37" t="n">
        <f aca="false">C798*1.5</f>
        <v>155550</v>
      </c>
      <c r="C798" s="38" t="n">
        <f aca="false">D798+900</f>
        <v>103700</v>
      </c>
      <c r="D798" s="39" t="n">
        <v>102800</v>
      </c>
      <c r="E798" s="36" t="n">
        <v>11.7</v>
      </c>
      <c r="F798" s="41"/>
      <c r="G798" s="36" t="n">
        <v>47.27</v>
      </c>
      <c r="H798" s="184" t="n">
        <f aca="false">E798*G798</f>
        <v>553.059</v>
      </c>
      <c r="I798" s="43" t="n">
        <f aca="false">H798*C798/1000</f>
        <v>57352.2183</v>
      </c>
    </row>
    <row r="799" customFormat="false" ht="15.75" hidden="false" customHeight="true" outlineLevel="0" collapsed="false">
      <c r="A799" s="36" t="s">
        <v>468</v>
      </c>
      <c r="B799" s="37" t="n">
        <f aca="false">C799*1.5</f>
        <v>155550</v>
      </c>
      <c r="C799" s="38" t="n">
        <f aca="false">D799+900</f>
        <v>103700</v>
      </c>
      <c r="D799" s="39" t="n">
        <v>102800</v>
      </c>
      <c r="E799" s="36" t="n">
        <v>12</v>
      </c>
      <c r="F799" s="41"/>
      <c r="G799" s="36" t="n">
        <v>47.22</v>
      </c>
      <c r="H799" s="184" t="n">
        <f aca="false">E799*G799</f>
        <v>566.64</v>
      </c>
      <c r="I799" s="43" t="n">
        <f aca="false">H799*C799/1000</f>
        <v>58760.568</v>
      </c>
    </row>
    <row r="800" customFormat="false" ht="15.75" hidden="false" customHeight="true" outlineLevel="0" collapsed="false">
      <c r="A800" s="36" t="s">
        <v>469</v>
      </c>
      <c r="B800" s="37" t="n">
        <f aca="false">C800*1.5</f>
        <v>155550</v>
      </c>
      <c r="C800" s="38" t="n">
        <f aca="false">D800+900</f>
        <v>103700</v>
      </c>
      <c r="D800" s="39" t="n">
        <v>102800</v>
      </c>
      <c r="E800" s="40" t="s">
        <v>136</v>
      </c>
      <c r="F800" s="41"/>
      <c r="G800" s="36" t="n">
        <v>47.2</v>
      </c>
      <c r="H800" s="184"/>
      <c r="I800" s="43" t="n">
        <f aca="false">H800*C800/1000</f>
        <v>0</v>
      </c>
    </row>
    <row r="801" customFormat="false" ht="15.75" hidden="false" customHeight="true" outlineLevel="0" collapsed="false">
      <c r="A801" s="36" t="s">
        <v>470</v>
      </c>
      <c r="B801" s="37" t="n">
        <f aca="false">C801*1.5</f>
        <v>155550</v>
      </c>
      <c r="C801" s="38" t="n">
        <f aca="false">D801+900</f>
        <v>103700</v>
      </c>
      <c r="D801" s="39" t="n">
        <v>102800</v>
      </c>
      <c r="E801" s="36" t="n">
        <v>11.66</v>
      </c>
      <c r="F801" s="41"/>
      <c r="G801" s="36" t="n">
        <v>62.55</v>
      </c>
      <c r="H801" s="42" t="n">
        <f aca="false">E801*G801</f>
        <v>729.333</v>
      </c>
      <c r="I801" s="43" t="n">
        <f aca="false">H801*C801/1000</f>
        <v>75631.8321</v>
      </c>
    </row>
    <row r="802" customFormat="false" ht="15.75" hidden="false" customHeight="true" outlineLevel="0" collapsed="false">
      <c r="A802" s="36" t="s">
        <v>470</v>
      </c>
      <c r="B802" s="37" t="n">
        <f aca="false">C802*1.5</f>
        <v>155550</v>
      </c>
      <c r="C802" s="38" t="n">
        <f aca="false">D802+900</f>
        <v>103700</v>
      </c>
      <c r="D802" s="39" t="n">
        <v>102800</v>
      </c>
      <c r="E802" s="40" t="s">
        <v>136</v>
      </c>
      <c r="F802" s="41"/>
      <c r="G802" s="36" t="n">
        <v>62.55</v>
      </c>
      <c r="H802" s="42"/>
      <c r="I802" s="43" t="n">
        <f aca="false">H802*C802/1000</f>
        <v>0</v>
      </c>
    </row>
    <row r="803" customFormat="false" ht="15.75" hidden="false" customHeight="true" outlineLevel="0" collapsed="false">
      <c r="A803" s="36" t="s">
        <v>470</v>
      </c>
      <c r="B803" s="37" t="n">
        <f aca="false">C803*1.5</f>
        <v>155550</v>
      </c>
      <c r="C803" s="38" t="n">
        <f aca="false">D803+900</f>
        <v>103700</v>
      </c>
      <c r="D803" s="39" t="n">
        <v>102800</v>
      </c>
      <c r="E803" s="36" t="n">
        <v>12</v>
      </c>
      <c r="F803" s="41"/>
      <c r="G803" s="36" t="n">
        <v>62.55</v>
      </c>
      <c r="H803" s="42" t="n">
        <f aca="false">E803*G803</f>
        <v>750.6</v>
      </c>
      <c r="I803" s="43" t="n">
        <f aca="false">H803*C803/1000</f>
        <v>77837.22</v>
      </c>
    </row>
    <row r="804" customFormat="false" ht="15.75" hidden="false" customHeight="true" outlineLevel="0" collapsed="false">
      <c r="A804" s="36" t="s">
        <v>471</v>
      </c>
      <c r="B804" s="37" t="n">
        <f aca="false">C804*1.5</f>
        <v>155550</v>
      </c>
      <c r="C804" s="38" t="n">
        <f aca="false">D804+900</f>
        <v>103700</v>
      </c>
      <c r="D804" s="39" t="n">
        <v>102800</v>
      </c>
      <c r="E804" s="36" t="n">
        <v>12</v>
      </c>
      <c r="F804" s="1"/>
      <c r="G804" s="36" t="n">
        <v>77.69</v>
      </c>
      <c r="H804" s="198" t="n">
        <f aca="false">E804*G804</f>
        <v>932.28</v>
      </c>
      <c r="I804" s="43" t="n">
        <f aca="false">H804*C804/1000</f>
        <v>96677.436</v>
      </c>
    </row>
    <row r="805" customFormat="false" ht="15.75" hidden="false" customHeight="true" outlineLevel="0" collapsed="false">
      <c r="A805" s="36" t="s">
        <v>472</v>
      </c>
      <c r="B805" s="37" t="n">
        <f aca="false">C805*1.5</f>
        <v>155550</v>
      </c>
      <c r="C805" s="38" t="n">
        <f aca="false">D805+900</f>
        <v>103700</v>
      </c>
      <c r="D805" s="39" t="n">
        <v>102800</v>
      </c>
      <c r="E805" s="36"/>
      <c r="F805" s="1"/>
      <c r="G805" s="36" t="n">
        <v>77.68</v>
      </c>
      <c r="H805" s="1"/>
      <c r="I805" s="43" t="n">
        <f aca="false">H805*C805/1000</f>
        <v>0</v>
      </c>
    </row>
    <row r="806" customFormat="false" ht="5.1" hidden="false" customHeight="true" outlineLevel="0" collapsed="false">
      <c r="A806" s="44"/>
      <c r="B806" s="45"/>
      <c r="C806" s="46"/>
      <c r="D806" s="47" t="n">
        <v>89800</v>
      </c>
      <c r="E806" s="48"/>
      <c r="F806" s="49"/>
      <c r="G806" s="48"/>
      <c r="H806" s="50"/>
      <c r="I806" s="51"/>
    </row>
    <row r="807" customFormat="false" ht="15.75" hidden="false" customHeight="true" outlineLevel="0" collapsed="false">
      <c r="A807" s="36" t="s">
        <v>473</v>
      </c>
      <c r="B807" s="37" t="n">
        <f aca="false">C807*1.5</f>
        <v>170850</v>
      </c>
      <c r="C807" s="38" t="n">
        <f aca="false">D807+900</f>
        <v>113900</v>
      </c>
      <c r="D807" s="39" t="n">
        <v>113000</v>
      </c>
      <c r="E807" s="36" t="n">
        <v>12</v>
      </c>
      <c r="F807" s="41"/>
      <c r="G807" s="36" t="n">
        <v>54.92</v>
      </c>
      <c r="H807" s="42" t="n">
        <f aca="false">E807*G807</f>
        <v>659.04</v>
      </c>
      <c r="I807" s="43" t="n">
        <f aca="false">H807*C807/1000</f>
        <v>75064.656</v>
      </c>
    </row>
    <row r="808" customFormat="false" ht="15.75" hidden="false" customHeight="true" outlineLevel="0" collapsed="false">
      <c r="A808" s="36" t="s">
        <v>474</v>
      </c>
      <c r="B808" s="37" t="n">
        <f aca="false">C808*1.5</f>
        <v>170850</v>
      </c>
      <c r="C808" s="38" t="n">
        <f aca="false">D808+900</f>
        <v>113900</v>
      </c>
      <c r="D808" s="39" t="n">
        <v>113000</v>
      </c>
      <c r="E808" s="40" t="s">
        <v>136</v>
      </c>
      <c r="F808" s="41"/>
      <c r="G808" s="36" t="n">
        <v>72.82</v>
      </c>
      <c r="H808" s="42"/>
      <c r="I808" s="43" t="n">
        <f aca="false">H808*C808/1000</f>
        <v>0</v>
      </c>
    </row>
    <row r="809" customFormat="false" ht="15.75" hidden="false" customHeight="true" outlineLevel="0" collapsed="false">
      <c r="A809" s="36" t="s">
        <v>475</v>
      </c>
      <c r="B809" s="37" t="n">
        <f aca="false">C809*1.5</f>
        <v>170850</v>
      </c>
      <c r="C809" s="38" t="n">
        <f aca="false">D809+900</f>
        <v>113900</v>
      </c>
      <c r="D809" s="39" t="n">
        <v>113000</v>
      </c>
      <c r="E809" s="36" t="n">
        <v>12</v>
      </c>
      <c r="F809" s="41"/>
      <c r="G809" s="36" t="n">
        <v>90.51</v>
      </c>
      <c r="H809" s="42" t="n">
        <f aca="false">E809*G809</f>
        <v>1086.12</v>
      </c>
      <c r="I809" s="43" t="n">
        <f aca="false">H809*C809/1000</f>
        <v>123709.068</v>
      </c>
    </row>
    <row r="810" customFormat="false" ht="15.75" hidden="false" customHeight="true" outlineLevel="0" collapsed="false">
      <c r="A810" s="36" t="s">
        <v>475</v>
      </c>
      <c r="B810" s="37" t="n">
        <f aca="false">C810*1.5</f>
        <v>170850</v>
      </c>
      <c r="C810" s="38" t="n">
        <f aca="false">D810+900</f>
        <v>113900</v>
      </c>
      <c r="D810" s="39" t="n">
        <v>113000</v>
      </c>
      <c r="E810" s="40" t="s">
        <v>136</v>
      </c>
      <c r="F810" s="41"/>
      <c r="G810" s="36" t="n">
        <v>90.51</v>
      </c>
      <c r="H810" s="42"/>
      <c r="I810" s="43" t="n">
        <f aca="false">H810*C810/1000</f>
        <v>0</v>
      </c>
      <c r="S810" s="0" t="s">
        <v>476</v>
      </c>
    </row>
    <row r="811" customFormat="false" ht="5.1" hidden="false" customHeight="true" outlineLevel="0" collapsed="false">
      <c r="A811" s="44"/>
      <c r="B811" s="45"/>
      <c r="C811" s="46"/>
      <c r="D811" s="47" t="n">
        <v>124900</v>
      </c>
      <c r="E811" s="48"/>
      <c r="F811" s="49"/>
      <c r="G811" s="48"/>
      <c r="H811" s="50"/>
      <c r="I811" s="51"/>
    </row>
    <row r="812" customFormat="false" ht="15.75" hidden="false" customHeight="true" outlineLevel="0" collapsed="false">
      <c r="A812" s="36" t="s">
        <v>477</v>
      </c>
      <c r="B812" s="37" t="n">
        <f aca="false">C812*1.5</f>
        <v>170850</v>
      </c>
      <c r="C812" s="38" t="n">
        <f aca="false">D812+900</f>
        <v>113900</v>
      </c>
      <c r="D812" s="39" t="n">
        <v>113000</v>
      </c>
      <c r="E812" s="40" t="s">
        <v>136</v>
      </c>
      <c r="F812" s="41"/>
      <c r="G812" s="36" t="n">
        <v>62.16</v>
      </c>
      <c r="H812" s="42"/>
      <c r="I812" s="43" t="n">
        <f aca="false">H812*C812/1000</f>
        <v>0</v>
      </c>
    </row>
    <row r="813" customFormat="false" ht="15.75" hidden="false" customHeight="true" outlineLevel="0" collapsed="false">
      <c r="A813" s="36" t="s">
        <v>478</v>
      </c>
      <c r="B813" s="37" t="n">
        <f aca="false">C813*1.5</f>
        <v>170850</v>
      </c>
      <c r="C813" s="38" t="n">
        <f aca="false">D813+900</f>
        <v>113900</v>
      </c>
      <c r="D813" s="39" t="n">
        <v>113000</v>
      </c>
      <c r="E813" s="36" t="n">
        <v>11.6</v>
      </c>
      <c r="F813" s="41"/>
      <c r="G813" s="36" t="n">
        <v>82.47</v>
      </c>
      <c r="H813" s="42" t="n">
        <f aca="false">E813*G813</f>
        <v>956.652</v>
      </c>
      <c r="I813" s="43" t="n">
        <f aca="false">H813*C813/1000</f>
        <v>108962.6628</v>
      </c>
    </row>
    <row r="814" customFormat="false" ht="15.75" hidden="false" customHeight="true" outlineLevel="0" collapsed="false">
      <c r="A814" s="36" t="s">
        <v>478</v>
      </c>
      <c r="B814" s="37" t="n">
        <f aca="false">C814*1.5</f>
        <v>170850</v>
      </c>
      <c r="C814" s="38" t="n">
        <f aca="false">D814+900</f>
        <v>113900</v>
      </c>
      <c r="D814" s="39" t="n">
        <v>113000</v>
      </c>
      <c r="E814" s="36" t="n">
        <v>12</v>
      </c>
      <c r="F814" s="41"/>
      <c r="G814" s="36" t="n">
        <v>82.67</v>
      </c>
      <c r="H814" s="42" t="n">
        <f aca="false">E814*G814</f>
        <v>992.04</v>
      </c>
      <c r="I814" s="43" t="n">
        <f aca="false">H814*C814/1000</f>
        <v>112993.356</v>
      </c>
    </row>
    <row r="815" customFormat="false" ht="15.75" hidden="false" customHeight="true" outlineLevel="0" collapsed="false">
      <c r="A815" s="36" t="s">
        <v>479</v>
      </c>
      <c r="B815" s="37" t="n">
        <f aca="false">C815*1.5</f>
        <v>170850</v>
      </c>
      <c r="C815" s="38" t="n">
        <f aca="false">D815+900</f>
        <v>113900</v>
      </c>
      <c r="D815" s="39" t="n">
        <v>113000</v>
      </c>
      <c r="E815" s="40" t="s">
        <v>136</v>
      </c>
      <c r="F815" s="41"/>
      <c r="G815" s="36" t="n">
        <v>82.47</v>
      </c>
      <c r="H815" s="42"/>
      <c r="I815" s="43" t="n">
        <f aca="false">H815*C815/1000</f>
        <v>0</v>
      </c>
    </row>
    <row r="816" customFormat="false" ht="15.75" hidden="false" customHeight="true" outlineLevel="0" collapsed="false">
      <c r="A816" s="36" t="s">
        <v>479</v>
      </c>
      <c r="B816" s="37" t="n">
        <f aca="false">C816*1.5</f>
        <v>170850</v>
      </c>
      <c r="C816" s="38" t="n">
        <f aca="false">D816+900</f>
        <v>113900</v>
      </c>
      <c r="D816" s="39" t="n">
        <v>113000</v>
      </c>
      <c r="E816" s="36" t="n">
        <v>11.5</v>
      </c>
      <c r="F816" s="41"/>
      <c r="G816" s="36" t="n">
        <v>82.47</v>
      </c>
      <c r="H816" s="42" t="n">
        <f aca="false">E816*G816</f>
        <v>948.405</v>
      </c>
      <c r="I816" s="43" t="n">
        <f aca="false">H816*C816/1000</f>
        <v>108023.3295</v>
      </c>
    </row>
    <row r="817" customFormat="false" ht="15.75" hidden="false" customHeight="true" outlineLevel="0" collapsed="false">
      <c r="A817" s="36" t="s">
        <v>480</v>
      </c>
      <c r="B817" s="37" t="n">
        <f aca="false">C817*1.5</f>
        <v>170850</v>
      </c>
      <c r="C817" s="38" t="n">
        <f aca="false">D817+900</f>
        <v>113900</v>
      </c>
      <c r="D817" s="39" t="n">
        <v>113000</v>
      </c>
      <c r="E817" s="36" t="n">
        <v>12</v>
      </c>
      <c r="F817" s="41"/>
      <c r="G817" s="36" t="n">
        <v>92.55</v>
      </c>
      <c r="H817" s="42" t="n">
        <f aca="false">E817*G817</f>
        <v>1110.6</v>
      </c>
      <c r="I817" s="43" t="n">
        <f aca="false">H817*C817/1000</f>
        <v>126497.34</v>
      </c>
    </row>
    <row r="818" customFormat="false" ht="15.75" hidden="false" customHeight="true" outlineLevel="0" collapsed="false">
      <c r="A818" s="36" t="s">
        <v>481</v>
      </c>
      <c r="B818" s="37" t="n">
        <f aca="false">C818*1.5</f>
        <v>170850</v>
      </c>
      <c r="C818" s="38" t="n">
        <f aca="false">D818+900</f>
        <v>113900</v>
      </c>
      <c r="D818" s="39" t="n">
        <v>113000</v>
      </c>
      <c r="E818" s="36" t="n">
        <v>12</v>
      </c>
      <c r="F818" s="41"/>
      <c r="G818" s="36" t="n">
        <v>102.84</v>
      </c>
      <c r="H818" s="42" t="n">
        <f aca="false">E818*G818</f>
        <v>1234.08</v>
      </c>
      <c r="I818" s="43" t="n">
        <f aca="false">H818*C818/1000</f>
        <v>140561.712</v>
      </c>
    </row>
    <row r="819" customFormat="false" ht="15.75" hidden="false" customHeight="true" outlineLevel="0" collapsed="false">
      <c r="A819" s="36" t="s">
        <v>482</v>
      </c>
      <c r="B819" s="37" t="n">
        <f aca="false">C819*1.5</f>
        <v>170850</v>
      </c>
      <c r="C819" s="38" t="n">
        <f aca="false">D819+900</f>
        <v>113900</v>
      </c>
      <c r="D819" s="39" t="n">
        <v>113000</v>
      </c>
      <c r="E819" s="40" t="s">
        <v>136</v>
      </c>
      <c r="F819" s="41"/>
      <c r="G819" s="36" t="n">
        <v>102.61</v>
      </c>
      <c r="H819" s="42"/>
      <c r="I819" s="43" t="n">
        <f aca="false">H819*C819/1000</f>
        <v>0</v>
      </c>
    </row>
    <row r="820" customFormat="false" ht="5.1" hidden="false" customHeight="true" outlineLevel="0" collapsed="false">
      <c r="A820" s="44"/>
      <c r="B820" s="45"/>
      <c r="C820" s="46"/>
      <c r="D820" s="47" t="n">
        <v>102000</v>
      </c>
      <c r="E820" s="48"/>
      <c r="F820" s="49"/>
      <c r="G820" s="48"/>
      <c r="H820" s="50"/>
      <c r="I820" s="51"/>
    </row>
    <row r="821" customFormat="false" ht="17.1" hidden="false" customHeight="true" outlineLevel="0" collapsed="false">
      <c r="A821" s="36" t="s">
        <v>483</v>
      </c>
      <c r="B821" s="37" t="n">
        <f aca="false">C821*1.5</f>
        <v>175350</v>
      </c>
      <c r="C821" s="38" t="n">
        <f aca="false">D821+900</f>
        <v>116900</v>
      </c>
      <c r="D821" s="39" t="n">
        <v>116000</v>
      </c>
      <c r="E821" s="40" t="s">
        <v>136</v>
      </c>
      <c r="F821" s="41"/>
      <c r="G821" s="36" t="n">
        <v>77.54</v>
      </c>
      <c r="H821" s="42"/>
      <c r="I821" s="43" t="n">
        <f aca="false">H821*C821/1000</f>
        <v>0</v>
      </c>
    </row>
    <row r="822" customFormat="false" ht="17.1" hidden="false" customHeight="true" outlineLevel="0" collapsed="false">
      <c r="A822" s="36" t="s">
        <v>484</v>
      </c>
      <c r="B822" s="37" t="n">
        <f aca="false">C822*1.5</f>
        <v>175350</v>
      </c>
      <c r="C822" s="38" t="n">
        <f aca="false">D822+900</f>
        <v>116900</v>
      </c>
      <c r="D822" s="39" t="n">
        <v>116000</v>
      </c>
      <c r="E822" s="36" t="n">
        <v>11.44</v>
      </c>
      <c r="F822" s="41"/>
      <c r="G822" s="36" t="n">
        <v>90.29</v>
      </c>
      <c r="H822" s="199" t="n">
        <f aca="false">E822*G822/1000</f>
        <v>1.0329176</v>
      </c>
      <c r="I822" s="43" t="n">
        <f aca="false">H822*C822</f>
        <v>120748.06744</v>
      </c>
    </row>
    <row r="823" customFormat="false" ht="17.1" hidden="false" customHeight="true" outlineLevel="0" collapsed="false">
      <c r="A823" s="36" t="s">
        <v>484</v>
      </c>
      <c r="B823" s="37" t="n">
        <f aca="false">C823*1.5</f>
        <v>175350</v>
      </c>
      <c r="C823" s="38" t="n">
        <f aca="false">D823+900</f>
        <v>116900</v>
      </c>
      <c r="D823" s="39" t="n">
        <v>116000</v>
      </c>
      <c r="E823" s="36" t="n">
        <v>11.62</v>
      </c>
      <c r="F823" s="41"/>
      <c r="G823" s="36" t="n">
        <v>90.29</v>
      </c>
      <c r="H823" s="199" t="n">
        <f aca="false">E823*G823/1000</f>
        <v>1.0491698</v>
      </c>
      <c r="I823" s="43" t="n">
        <f aca="false">H823*C823</f>
        <v>122647.94962</v>
      </c>
    </row>
    <row r="824" customFormat="false" ht="17.1" hidden="false" customHeight="true" outlineLevel="0" collapsed="false">
      <c r="A824" s="36" t="s">
        <v>485</v>
      </c>
      <c r="B824" s="37" t="n">
        <f aca="false">C824*1.5</f>
        <v>175350</v>
      </c>
      <c r="C824" s="38" t="n">
        <f aca="false">D824+900</f>
        <v>116900</v>
      </c>
      <c r="D824" s="39" t="n">
        <v>116000</v>
      </c>
      <c r="E824" s="36" t="n">
        <v>11.6</v>
      </c>
      <c r="F824" s="41"/>
      <c r="G824" s="36" t="n">
        <v>103</v>
      </c>
      <c r="H824" s="199" t="n">
        <f aca="false">E824*G824/1000</f>
        <v>1.1948</v>
      </c>
      <c r="I824" s="43" t="n">
        <f aca="false">H824*C824</f>
        <v>139672.12</v>
      </c>
    </row>
    <row r="825" customFormat="false" ht="16.5" hidden="false" customHeight="true" outlineLevel="0" collapsed="false">
      <c r="A825" s="36" t="s">
        <v>486</v>
      </c>
      <c r="B825" s="37" t="n">
        <f aca="false">C825*1.5</f>
        <v>175350</v>
      </c>
      <c r="C825" s="38" t="n">
        <f aca="false">D825+900</f>
        <v>116900</v>
      </c>
      <c r="D825" s="39" t="n">
        <v>116000</v>
      </c>
      <c r="E825" s="36" t="n">
        <v>11.62</v>
      </c>
      <c r="F825" s="41"/>
      <c r="G825" s="36" t="n">
        <v>115.64</v>
      </c>
      <c r="H825" s="199" t="n">
        <f aca="false">E825*G825/1000</f>
        <v>1.3437368</v>
      </c>
      <c r="I825" s="43" t="n">
        <f aca="false">H825*C825</f>
        <v>157082.83192</v>
      </c>
    </row>
    <row r="826" customFormat="false" ht="17.1" hidden="false" customHeight="true" outlineLevel="0" collapsed="false">
      <c r="A826" s="36" t="s">
        <v>487</v>
      </c>
      <c r="B826" s="37" t="n">
        <f aca="false">C826*1.5</f>
        <v>175350</v>
      </c>
      <c r="C826" s="38" t="n">
        <f aca="false">D826+900</f>
        <v>116900</v>
      </c>
      <c r="D826" s="39" t="n">
        <v>116000</v>
      </c>
      <c r="E826" s="36" t="n">
        <v>11.69</v>
      </c>
      <c r="F826" s="41"/>
      <c r="G826" s="36" t="n">
        <v>128.24</v>
      </c>
      <c r="H826" s="199" t="n">
        <f aca="false">E826*G826/1000</f>
        <v>1.4991256</v>
      </c>
      <c r="I826" s="43" t="n">
        <f aca="false">H826*C826</f>
        <v>175247.78264</v>
      </c>
    </row>
    <row r="827" customFormat="false" ht="16.5" hidden="false" customHeight="true" outlineLevel="0" collapsed="false">
      <c r="A827" s="36" t="s">
        <v>487</v>
      </c>
      <c r="B827" s="37" t="n">
        <f aca="false">C827*1.5</f>
        <v>175350</v>
      </c>
      <c r="C827" s="38" t="n">
        <f aca="false">D827+900</f>
        <v>116900</v>
      </c>
      <c r="D827" s="39" t="n">
        <v>116000</v>
      </c>
      <c r="E827" s="36" t="n">
        <v>11.6</v>
      </c>
      <c r="F827" s="41"/>
      <c r="G827" s="36" t="n">
        <v>128.24</v>
      </c>
      <c r="H827" s="199" t="n">
        <f aca="false">E827*G827/1000</f>
        <v>1.487584</v>
      </c>
      <c r="I827" s="43" t="n">
        <f aca="false">H827*C827</f>
        <v>173898.5696</v>
      </c>
    </row>
    <row r="828" customFormat="false" ht="4.5" hidden="false" customHeight="true" outlineLevel="0" collapsed="false">
      <c r="A828" s="200"/>
      <c r="B828" s="201"/>
      <c r="C828" s="202"/>
      <c r="D828" s="203"/>
      <c r="E828" s="204"/>
      <c r="F828" s="205"/>
      <c r="G828" s="204"/>
      <c r="H828" s="206"/>
      <c r="I828" s="74"/>
    </row>
    <row r="829" customFormat="false" ht="16.5" hidden="false" customHeight="true" outlineLevel="0" collapsed="false">
      <c r="A829" s="207"/>
      <c r="B829" s="207"/>
      <c r="C829" s="207"/>
      <c r="D829" s="207"/>
      <c r="E829" s="207"/>
      <c r="F829" s="207"/>
      <c r="G829" s="207"/>
      <c r="H829" s="208"/>
      <c r="I829" s="209"/>
    </row>
    <row r="830" s="215" customFormat="true" ht="23.25" hidden="false" customHeight="false" outlineLevel="0" collapsed="false">
      <c r="A830" s="210"/>
      <c r="B830" s="210"/>
      <c r="C830" s="211"/>
      <c r="D830" s="212" t="s">
        <v>488</v>
      </c>
      <c r="E830" s="211"/>
      <c r="F830" s="213"/>
      <c r="G830" s="211"/>
      <c r="H830" s="211"/>
      <c r="I830" s="214"/>
      <c r="J830" s="7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s="215" customFormat="true" ht="23.25" hidden="false" customHeight="false" outlineLevel="0" collapsed="false">
      <c r="A831" s="216" t="s">
        <v>489</v>
      </c>
      <c r="D831" s="212"/>
      <c r="E831" s="211"/>
      <c r="F831" s="213"/>
      <c r="G831" s="211"/>
      <c r="H831" s="211"/>
      <c r="I831" s="214"/>
      <c r="J831" s="7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s="75" customFormat="true" ht="31.5" hidden="false" customHeight="false" outlineLevel="0" collapsed="false">
      <c r="A832" s="217" t="s">
        <v>490</v>
      </c>
      <c r="B832" s="217" t="s">
        <v>491</v>
      </c>
      <c r="C832" s="218"/>
      <c r="D832" s="219" t="s">
        <v>492</v>
      </c>
      <c r="E832" s="220" t="s">
        <v>493</v>
      </c>
      <c r="F832" s="221"/>
      <c r="G832" s="222"/>
      <c r="H832" s="219" t="s">
        <v>492</v>
      </c>
      <c r="I832" s="220" t="s">
        <v>493</v>
      </c>
      <c r="J832" s="7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5.1" hidden="false" customHeight="true" outlineLevel="0" collapsed="false">
      <c r="A833" s="223"/>
      <c r="B833" s="224"/>
      <c r="C833" s="225"/>
      <c r="D833" s="226"/>
      <c r="E833" s="224"/>
      <c r="F833" s="227"/>
      <c r="G833" s="228"/>
      <c r="H833" s="226"/>
      <c r="I833" s="226"/>
    </row>
    <row r="834" customFormat="false" ht="18.75" hidden="false" customHeight="false" outlineLevel="0" collapsed="false">
      <c r="A834" s="229" t="s">
        <v>494</v>
      </c>
      <c r="B834" s="230" t="n">
        <v>744</v>
      </c>
      <c r="C834" s="231" t="s">
        <v>495</v>
      </c>
      <c r="D834" s="98" t="n">
        <v>129500</v>
      </c>
      <c r="E834" s="230" t="n">
        <f aca="false">B834*D834/1000</f>
        <v>96348</v>
      </c>
      <c r="F834" s="232" t="s">
        <v>496</v>
      </c>
      <c r="G834" s="233"/>
      <c r="H834" s="234" t="n">
        <f aca="false">D834+3000</f>
        <v>132500</v>
      </c>
      <c r="I834" s="98" t="n">
        <f aca="false">B834*H834/1000</f>
        <v>98580</v>
      </c>
    </row>
    <row r="835" customFormat="false" ht="18.75" hidden="false" customHeight="false" outlineLevel="0" collapsed="false">
      <c r="A835" s="229" t="s">
        <v>497</v>
      </c>
      <c r="B835" s="230" t="n">
        <v>926</v>
      </c>
      <c r="C835" s="231" t="s">
        <v>495</v>
      </c>
      <c r="D835" s="98" t="n">
        <v>129500</v>
      </c>
      <c r="E835" s="230" t="n">
        <f aca="false">B835*D835/1000</f>
        <v>119917</v>
      </c>
      <c r="F835" s="232" t="s">
        <v>496</v>
      </c>
      <c r="G835" s="233"/>
      <c r="H835" s="234" t="n">
        <f aca="false">D835+3000</f>
        <v>132500</v>
      </c>
      <c r="I835" s="98" t="n">
        <f aca="false">B835*H835/1000</f>
        <v>122695</v>
      </c>
    </row>
    <row r="836" customFormat="false" ht="18.75" hidden="false" customHeight="false" outlineLevel="0" collapsed="false">
      <c r="A836" s="229" t="s">
        <v>498</v>
      </c>
      <c r="B836" s="230" t="n">
        <v>1110</v>
      </c>
      <c r="C836" s="231" t="s">
        <v>495</v>
      </c>
      <c r="D836" s="98" t="n">
        <v>129500</v>
      </c>
      <c r="E836" s="230" t="n">
        <f aca="false">B836*D836/1000</f>
        <v>143745</v>
      </c>
      <c r="F836" s="232" t="s">
        <v>496</v>
      </c>
      <c r="G836" s="233"/>
      <c r="H836" s="234" t="n">
        <f aca="false">D836+3000</f>
        <v>132500</v>
      </c>
      <c r="I836" s="98" t="n">
        <f aca="false">B836*H836/1000</f>
        <v>147075</v>
      </c>
    </row>
    <row r="837" customFormat="false" ht="18.75" hidden="false" customHeight="false" outlineLevel="0" collapsed="false">
      <c r="A837" s="229" t="s">
        <v>499</v>
      </c>
      <c r="B837" s="230" t="s">
        <v>500</v>
      </c>
      <c r="C837" s="231" t="s">
        <v>495</v>
      </c>
      <c r="D837" s="235" t="s">
        <v>501</v>
      </c>
      <c r="E837" s="236" t="s">
        <v>501</v>
      </c>
      <c r="F837" s="232" t="s">
        <v>496</v>
      </c>
      <c r="G837" s="233"/>
      <c r="H837" s="237" t="s">
        <v>501</v>
      </c>
      <c r="I837" s="237" t="s">
        <v>501</v>
      </c>
    </row>
    <row r="838" customFormat="false" ht="5.1" hidden="false" customHeight="true" outlineLevel="0" collapsed="false">
      <c r="A838" s="238"/>
      <c r="B838" s="239"/>
      <c r="C838" s="240"/>
      <c r="D838" s="241"/>
      <c r="E838" s="239"/>
      <c r="F838" s="242"/>
      <c r="G838" s="243"/>
      <c r="H838" s="241"/>
      <c r="I838" s="241"/>
    </row>
    <row r="839" customFormat="false" ht="18.75" hidden="false" customHeight="true" outlineLevel="0" collapsed="false">
      <c r="A839" s="229" t="s">
        <v>502</v>
      </c>
      <c r="B839" s="230" t="n">
        <v>642</v>
      </c>
      <c r="C839" s="244" t="s">
        <v>503</v>
      </c>
      <c r="D839" s="235" t="s">
        <v>501</v>
      </c>
      <c r="E839" s="236" t="s">
        <v>501</v>
      </c>
      <c r="F839" s="245" t="s">
        <v>504</v>
      </c>
      <c r="G839" s="245"/>
      <c r="H839" s="235" t="s">
        <v>501</v>
      </c>
      <c r="I839" s="237" t="s">
        <v>501</v>
      </c>
    </row>
    <row r="840" customFormat="false" ht="18.75" hidden="false" customHeight="false" outlineLevel="0" collapsed="false">
      <c r="A840" s="229" t="s">
        <v>505</v>
      </c>
      <c r="B840" s="230" t="n">
        <v>852</v>
      </c>
      <c r="C840" s="244"/>
      <c r="D840" s="98" t="n">
        <v>129500</v>
      </c>
      <c r="E840" s="230" t="n">
        <f aca="false">B840*D840/1000</f>
        <v>110334</v>
      </c>
      <c r="F840" s="245"/>
      <c r="G840" s="245"/>
      <c r="H840" s="234" t="n">
        <f aca="false">D840+13000</f>
        <v>142500</v>
      </c>
      <c r="I840" s="98" t="n">
        <f aca="false">B840*H840/1000</f>
        <v>121410</v>
      </c>
    </row>
    <row r="841" customFormat="false" ht="18.75" hidden="false" customHeight="false" outlineLevel="0" collapsed="false">
      <c r="A841" s="229" t="s">
        <v>506</v>
      </c>
      <c r="B841" s="230" t="n">
        <v>1062</v>
      </c>
      <c r="C841" s="244"/>
      <c r="D841" s="98" t="n">
        <v>129500</v>
      </c>
      <c r="E841" s="230" t="n">
        <f aca="false">B841*D841/1000</f>
        <v>137529</v>
      </c>
      <c r="F841" s="245"/>
      <c r="G841" s="245"/>
      <c r="H841" s="234" t="n">
        <f aca="false">D841+13000</f>
        <v>142500</v>
      </c>
      <c r="I841" s="98" t="n">
        <f aca="false">B841*H841/1000</f>
        <v>151335</v>
      </c>
    </row>
    <row r="842" customFormat="false" ht="18.75" hidden="false" customHeight="false" outlineLevel="0" collapsed="false">
      <c r="A842" s="229" t="s">
        <v>507</v>
      </c>
      <c r="B842" s="230" t="n">
        <v>1272</v>
      </c>
      <c r="C842" s="244"/>
      <c r="D842" s="98" t="n">
        <v>129500</v>
      </c>
      <c r="E842" s="230" t="n">
        <f aca="false">B842*D842/1000</f>
        <v>164724</v>
      </c>
      <c r="F842" s="245"/>
      <c r="G842" s="245"/>
      <c r="H842" s="234" t="n">
        <f aca="false">D842+13000</f>
        <v>142500</v>
      </c>
      <c r="I842" s="98" t="n">
        <f aca="false">B842*H842/1000</f>
        <v>181260</v>
      </c>
    </row>
    <row r="843" customFormat="false" ht="18.75" hidden="false" customHeight="false" outlineLevel="0" collapsed="false">
      <c r="A843" s="229" t="s">
        <v>508</v>
      </c>
      <c r="B843" s="230" t="s">
        <v>500</v>
      </c>
      <c r="C843" s="244"/>
      <c r="D843" s="235" t="s">
        <v>501</v>
      </c>
      <c r="E843" s="236" t="s">
        <v>501</v>
      </c>
      <c r="F843" s="245"/>
      <c r="G843" s="245"/>
      <c r="H843" s="237" t="s">
        <v>501</v>
      </c>
      <c r="I843" s="237" t="s">
        <v>501</v>
      </c>
    </row>
    <row r="844" customFormat="false" ht="5.1" hidden="false" customHeight="true" outlineLevel="0" collapsed="false">
      <c r="A844" s="238"/>
      <c r="B844" s="239"/>
      <c r="C844" s="240"/>
      <c r="D844" s="246"/>
      <c r="E844" s="247"/>
      <c r="F844" s="242"/>
      <c r="G844" s="243"/>
      <c r="H844" s="248"/>
      <c r="I844" s="248"/>
    </row>
    <row r="845" customFormat="false" ht="18.75" hidden="false" customHeight="false" outlineLevel="0" collapsed="false">
      <c r="A845" s="229" t="s">
        <v>509</v>
      </c>
      <c r="B845" s="230" t="n">
        <v>732</v>
      </c>
      <c r="C845" s="231" t="s">
        <v>495</v>
      </c>
      <c r="D845" s="237" t="s">
        <v>501</v>
      </c>
      <c r="E845" s="236" t="s">
        <v>501</v>
      </c>
      <c r="F845" s="232" t="s">
        <v>496</v>
      </c>
      <c r="G845" s="233"/>
      <c r="H845" s="237" t="s">
        <v>501</v>
      </c>
      <c r="I845" s="237" t="s">
        <v>501</v>
      </c>
    </row>
    <row r="846" customFormat="false" ht="18.75" hidden="false" customHeight="false" outlineLevel="0" collapsed="false">
      <c r="A846" s="229" t="s">
        <v>510</v>
      </c>
      <c r="B846" s="230" t="n">
        <v>972</v>
      </c>
      <c r="C846" s="231" t="s">
        <v>495</v>
      </c>
      <c r="D846" s="98" t="n">
        <v>129500</v>
      </c>
      <c r="E846" s="230" t="n">
        <f aca="false">B846*D846/1000</f>
        <v>125874</v>
      </c>
      <c r="F846" s="232" t="s">
        <v>496</v>
      </c>
      <c r="G846" s="233"/>
      <c r="H846" s="234" t="n">
        <f aca="false">D846+13000</f>
        <v>142500</v>
      </c>
      <c r="I846" s="98" t="n">
        <f aca="false">B846*H846/1000</f>
        <v>138510</v>
      </c>
    </row>
    <row r="847" customFormat="false" ht="18.75" hidden="false" customHeight="false" outlineLevel="0" collapsed="false">
      <c r="A847" s="229" t="s">
        <v>511</v>
      </c>
      <c r="B847" s="230" t="n">
        <v>1212</v>
      </c>
      <c r="C847" s="231" t="s">
        <v>495</v>
      </c>
      <c r="D847" s="98" t="n">
        <v>129500</v>
      </c>
      <c r="E847" s="230" t="n">
        <f aca="false">B847*D847/1000</f>
        <v>156954</v>
      </c>
      <c r="F847" s="232" t="s">
        <v>496</v>
      </c>
      <c r="G847" s="233"/>
      <c r="H847" s="234" t="n">
        <f aca="false">D847+13000</f>
        <v>142500</v>
      </c>
      <c r="I847" s="98" t="n">
        <f aca="false">B847*H847/1000</f>
        <v>172710</v>
      </c>
    </row>
    <row r="848" customFormat="false" ht="18.75" hidden="false" customHeight="false" outlineLevel="0" collapsed="false">
      <c r="A848" s="229" t="s">
        <v>512</v>
      </c>
      <c r="B848" s="230" t="n">
        <v>1449</v>
      </c>
      <c r="C848" s="231" t="s">
        <v>495</v>
      </c>
      <c r="D848" s="98" t="n">
        <v>129500</v>
      </c>
      <c r="E848" s="230" t="n">
        <f aca="false">B848*D848/1000</f>
        <v>187645.5</v>
      </c>
      <c r="F848" s="232" t="s">
        <v>496</v>
      </c>
      <c r="G848" s="233"/>
      <c r="H848" s="234" t="n">
        <f aca="false">D848+13000</f>
        <v>142500</v>
      </c>
      <c r="I848" s="98" t="n">
        <f aca="false">B848*H848/1000</f>
        <v>206482.5</v>
      </c>
    </row>
    <row r="849" customFormat="false" ht="18.75" hidden="false" customHeight="false" outlineLevel="0" collapsed="false">
      <c r="A849" s="229" t="s">
        <v>513</v>
      </c>
      <c r="B849" s="230" t="s">
        <v>500</v>
      </c>
      <c r="C849" s="231" t="s">
        <v>495</v>
      </c>
      <c r="D849" s="237" t="s">
        <v>501</v>
      </c>
      <c r="E849" s="236" t="s">
        <v>501</v>
      </c>
      <c r="F849" s="232" t="s">
        <v>496</v>
      </c>
      <c r="G849" s="233"/>
      <c r="H849" s="237" t="s">
        <v>501</v>
      </c>
      <c r="I849" s="237" t="s">
        <v>501</v>
      </c>
    </row>
    <row r="850" customFormat="false" ht="5.1" hidden="false" customHeight="true" outlineLevel="0" collapsed="false">
      <c r="A850" s="238"/>
      <c r="B850" s="239"/>
      <c r="C850" s="240"/>
      <c r="D850" s="248"/>
      <c r="E850" s="247"/>
      <c r="F850" s="242"/>
      <c r="G850" s="243"/>
      <c r="H850" s="248"/>
      <c r="I850" s="248"/>
    </row>
    <row r="851" customFormat="false" ht="18.75" hidden="false" customHeight="false" outlineLevel="0" collapsed="false">
      <c r="A851" s="229" t="s">
        <v>514</v>
      </c>
      <c r="B851" s="230" t="n">
        <v>1092</v>
      </c>
      <c r="C851" s="231" t="s">
        <v>495</v>
      </c>
      <c r="D851" s="98" t="n">
        <v>134500</v>
      </c>
      <c r="E851" s="230" t="n">
        <f aca="false">B851*D851/1000</f>
        <v>146874</v>
      </c>
      <c r="F851" s="232" t="s">
        <v>496</v>
      </c>
      <c r="G851" s="233"/>
      <c r="H851" s="234" t="n">
        <f aca="false">D851+13000</f>
        <v>147500</v>
      </c>
      <c r="I851" s="98" t="n">
        <f aca="false">B851*H851/1000</f>
        <v>161070</v>
      </c>
    </row>
    <row r="852" customFormat="false" ht="18.75" hidden="false" customHeight="false" outlineLevel="0" collapsed="false">
      <c r="A852" s="229" t="s">
        <v>515</v>
      </c>
      <c r="B852" s="230" t="n">
        <v>1362</v>
      </c>
      <c r="C852" s="231" t="s">
        <v>495</v>
      </c>
      <c r="D852" s="98" t="n">
        <v>134500</v>
      </c>
      <c r="E852" s="230" t="n">
        <f aca="false">B852*D852/1000</f>
        <v>183189</v>
      </c>
      <c r="F852" s="232" t="s">
        <v>496</v>
      </c>
      <c r="G852" s="233"/>
      <c r="H852" s="234" t="n">
        <f aca="false">D852+13000</f>
        <v>147500</v>
      </c>
      <c r="I852" s="98" t="n">
        <f aca="false">B852*H852/1000</f>
        <v>200895</v>
      </c>
    </row>
    <row r="853" customFormat="false" ht="18.75" hidden="false" customHeight="false" outlineLevel="0" collapsed="false">
      <c r="A853" s="229" t="s">
        <v>516</v>
      </c>
      <c r="B853" s="230" t="n">
        <v>1628</v>
      </c>
      <c r="C853" s="231" t="s">
        <v>495</v>
      </c>
      <c r="D853" s="98" t="n">
        <v>134500</v>
      </c>
      <c r="E853" s="230" t="n">
        <f aca="false">B853*D853/1000</f>
        <v>218966</v>
      </c>
      <c r="F853" s="232" t="s">
        <v>496</v>
      </c>
      <c r="G853" s="233"/>
      <c r="H853" s="234" t="n">
        <f aca="false">D853+13000</f>
        <v>147500</v>
      </c>
      <c r="I853" s="98" t="n">
        <f aca="false">B853*H853/1000</f>
        <v>240130</v>
      </c>
    </row>
    <row r="854" customFormat="false" ht="18.75" hidden="false" customHeight="false" outlineLevel="0" collapsed="false">
      <c r="A854" s="229" t="s">
        <v>517</v>
      </c>
      <c r="B854" s="230" t="s">
        <v>500</v>
      </c>
      <c r="C854" s="231" t="s">
        <v>495</v>
      </c>
      <c r="D854" s="237" t="s">
        <v>501</v>
      </c>
      <c r="E854" s="236" t="s">
        <v>501</v>
      </c>
      <c r="F854" s="232" t="s">
        <v>496</v>
      </c>
      <c r="G854" s="233"/>
      <c r="H854" s="237" t="s">
        <v>501</v>
      </c>
      <c r="I854" s="237" t="s">
        <v>501</v>
      </c>
    </row>
    <row r="855" customFormat="false" ht="5.1" hidden="false" customHeight="true" outlineLevel="0" collapsed="false">
      <c r="A855" s="238"/>
      <c r="B855" s="239"/>
      <c r="C855" s="240"/>
      <c r="D855" s="248"/>
      <c r="E855" s="247"/>
      <c r="F855" s="242"/>
      <c r="G855" s="249"/>
      <c r="H855" s="248"/>
      <c r="I855" s="248"/>
    </row>
    <row r="856" customFormat="false" ht="18.75" hidden="false" customHeight="false" outlineLevel="0" collapsed="false">
      <c r="A856" s="229" t="s">
        <v>518</v>
      </c>
      <c r="B856" s="230" t="n">
        <v>1212</v>
      </c>
      <c r="C856" s="231" t="s">
        <v>495</v>
      </c>
      <c r="D856" s="98" t="n">
        <v>134500</v>
      </c>
      <c r="E856" s="230" t="n">
        <f aca="false">B856*D856/1000</f>
        <v>163014</v>
      </c>
      <c r="F856" s="232" t="s">
        <v>496</v>
      </c>
      <c r="G856" s="233"/>
      <c r="H856" s="234" t="n">
        <f aca="false">D856+13000</f>
        <v>147500</v>
      </c>
      <c r="I856" s="98" t="n">
        <f aca="false">B856*H856/1000</f>
        <v>178770</v>
      </c>
    </row>
    <row r="857" customFormat="false" ht="18.75" hidden="false" customHeight="false" outlineLevel="0" collapsed="false">
      <c r="A857" s="229" t="s">
        <v>519</v>
      </c>
      <c r="B857" s="230" t="n">
        <v>1509</v>
      </c>
      <c r="C857" s="231" t="s">
        <v>495</v>
      </c>
      <c r="D857" s="98" t="n">
        <v>134500</v>
      </c>
      <c r="E857" s="230" t="n">
        <f aca="false">B857*D857/1000</f>
        <v>202960.5</v>
      </c>
      <c r="F857" s="232" t="s">
        <v>496</v>
      </c>
      <c r="G857" s="233"/>
      <c r="H857" s="234" t="n">
        <f aca="false">D857+13000</f>
        <v>147500</v>
      </c>
      <c r="I857" s="98" t="n">
        <f aca="false">B857*H857/1000</f>
        <v>222577.5</v>
      </c>
    </row>
    <row r="858" customFormat="false" ht="18.75" hidden="false" customHeight="false" outlineLevel="0" collapsed="false">
      <c r="A858" s="229" t="s">
        <v>520</v>
      </c>
      <c r="B858" s="230" t="n">
        <v>1807</v>
      </c>
      <c r="C858" s="231" t="s">
        <v>495</v>
      </c>
      <c r="D858" s="98" t="n">
        <v>134500</v>
      </c>
      <c r="E858" s="230" t="n">
        <f aca="false">B858*D858/1000</f>
        <v>243041.5</v>
      </c>
      <c r="F858" s="232" t="s">
        <v>496</v>
      </c>
      <c r="G858" s="233"/>
      <c r="H858" s="234" t="n">
        <f aca="false">D858+13000</f>
        <v>147500</v>
      </c>
      <c r="I858" s="98" t="n">
        <f aca="false">B858*H858/1000</f>
        <v>266532.5</v>
      </c>
    </row>
    <row r="859" customFormat="false" ht="18.75" hidden="false" customHeight="false" outlineLevel="0" collapsed="false">
      <c r="A859" s="250" t="s">
        <v>521</v>
      </c>
      <c r="B859" s="230" t="s">
        <v>500</v>
      </c>
      <c r="C859" s="231" t="s">
        <v>495</v>
      </c>
      <c r="D859" s="237" t="s">
        <v>501</v>
      </c>
      <c r="E859" s="236" t="s">
        <v>501</v>
      </c>
      <c r="F859" s="232" t="s">
        <v>496</v>
      </c>
      <c r="G859" s="233"/>
      <c r="H859" s="237" t="s">
        <v>501</v>
      </c>
      <c r="I859" s="237" t="s">
        <v>501</v>
      </c>
    </row>
    <row r="860" customFormat="false" ht="5.1" hidden="false" customHeight="true" outlineLevel="0" collapsed="false">
      <c r="A860" s="238"/>
      <c r="B860" s="239"/>
      <c r="C860" s="240"/>
      <c r="D860" s="248"/>
      <c r="E860" s="247"/>
      <c r="F860" s="242"/>
      <c r="G860" s="243"/>
      <c r="H860" s="248"/>
      <c r="I860" s="248"/>
    </row>
    <row r="861" s="60" customFormat="true" ht="18.75" hidden="false" customHeight="false" outlineLevel="0" collapsed="false">
      <c r="A861" s="250" t="s">
        <v>522</v>
      </c>
      <c r="B861" s="251" t="n">
        <v>1329</v>
      </c>
      <c r="C861" s="231" t="s">
        <v>495</v>
      </c>
      <c r="D861" s="98" t="n">
        <v>134500</v>
      </c>
      <c r="E861" s="251" t="n">
        <f aca="false">B861*D861/1000</f>
        <v>178750.5</v>
      </c>
      <c r="F861" s="232" t="s">
        <v>496</v>
      </c>
      <c r="G861" s="252"/>
      <c r="H861" s="253" t="n">
        <f aca="false">D861+13000</f>
        <v>147500</v>
      </c>
      <c r="I861" s="253" t="n">
        <f aca="false">B861*H861/1000</f>
        <v>196027.5</v>
      </c>
      <c r="J861" s="7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166"/>
      <c r="X861" s="166"/>
      <c r="Y861" s="166"/>
      <c r="Z861" s="166"/>
      <c r="AA861" s="166"/>
    </row>
    <row r="862" s="60" customFormat="true" ht="18.75" hidden="false" customHeight="false" outlineLevel="0" collapsed="false">
      <c r="A862" s="250" t="s">
        <v>523</v>
      </c>
      <c r="B862" s="251" t="n">
        <v>1658</v>
      </c>
      <c r="C862" s="231" t="s">
        <v>495</v>
      </c>
      <c r="D862" s="98" t="n">
        <v>134500</v>
      </c>
      <c r="E862" s="251" t="n">
        <f aca="false">B862*D862/1000</f>
        <v>223001</v>
      </c>
      <c r="F862" s="232" t="s">
        <v>496</v>
      </c>
      <c r="G862" s="252"/>
      <c r="H862" s="253" t="n">
        <f aca="false">D862+13000</f>
        <v>147500</v>
      </c>
      <c r="I862" s="253" t="n">
        <f aca="false">B862*H862/1000</f>
        <v>244555</v>
      </c>
      <c r="J862" s="7"/>
      <c r="K862" s="0"/>
      <c r="L862" s="0"/>
      <c r="M862" s="0"/>
      <c r="N862" s="0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</row>
    <row r="863" customFormat="false" ht="5.1" hidden="false" customHeight="true" outlineLevel="0" collapsed="false">
      <c r="A863" s="238"/>
      <c r="B863" s="239"/>
      <c r="C863" s="240"/>
      <c r="D863" s="241"/>
      <c r="E863" s="247"/>
      <c r="F863" s="242"/>
      <c r="G863" s="243"/>
      <c r="H863" s="248"/>
      <c r="I863" s="248"/>
      <c r="O863" s="166"/>
      <c r="P863" s="166"/>
      <c r="Q863" s="166"/>
      <c r="R863" s="166"/>
      <c r="S863" s="166"/>
      <c r="T863" s="166"/>
      <c r="U863" s="166"/>
      <c r="V863" s="166"/>
    </row>
    <row r="864" customFormat="false" ht="18.75" hidden="false" customHeight="false" outlineLevel="0" collapsed="false">
      <c r="A864" s="229" t="s">
        <v>524</v>
      </c>
      <c r="B864" s="230" t="n">
        <v>1449</v>
      </c>
      <c r="C864" s="231" t="s">
        <v>495</v>
      </c>
      <c r="D864" s="98" t="n">
        <v>134500</v>
      </c>
      <c r="E864" s="230" t="n">
        <f aca="false">B864*D864/1000</f>
        <v>194890.5</v>
      </c>
      <c r="F864" s="232" t="s">
        <v>496</v>
      </c>
      <c r="G864" s="233"/>
      <c r="H864" s="234" t="n">
        <f aca="false">D864+13000</f>
        <v>147500</v>
      </c>
      <c r="I864" s="98" t="n">
        <f aca="false">B864*H864/1000</f>
        <v>213727.5</v>
      </c>
    </row>
    <row r="865" customFormat="false" ht="18.75" hidden="false" customHeight="false" outlineLevel="0" collapsed="false">
      <c r="A865" s="229" t="s">
        <v>525</v>
      </c>
      <c r="B865" s="230" t="n">
        <v>1808</v>
      </c>
      <c r="C865" s="231" t="s">
        <v>495</v>
      </c>
      <c r="D865" s="98" t="n">
        <v>134500</v>
      </c>
      <c r="E865" s="230" t="n">
        <f aca="false">B865*D865/1000</f>
        <v>243176</v>
      </c>
      <c r="F865" s="232" t="s">
        <v>496</v>
      </c>
      <c r="G865" s="233"/>
      <c r="H865" s="234" t="n">
        <f aca="false">D865+13000</f>
        <v>147500</v>
      </c>
      <c r="I865" s="98" t="n">
        <f aca="false">B865*H865/1000</f>
        <v>266680</v>
      </c>
    </row>
    <row r="866" customFormat="false" ht="18.75" hidden="false" customHeight="false" outlineLevel="0" collapsed="false">
      <c r="A866" s="229" t="s">
        <v>526</v>
      </c>
      <c r="B866" s="230" t="n">
        <v>2166</v>
      </c>
      <c r="C866" s="231" t="s">
        <v>495</v>
      </c>
      <c r="D866" s="98" t="n">
        <v>134500</v>
      </c>
      <c r="E866" s="230" t="n">
        <f aca="false">B866*D866/1000</f>
        <v>291327</v>
      </c>
      <c r="F866" s="232" t="s">
        <v>496</v>
      </c>
      <c r="G866" s="233"/>
      <c r="H866" s="234" t="n">
        <f aca="false">D866+13000</f>
        <v>147500</v>
      </c>
      <c r="I866" s="98" t="n">
        <f aca="false">B866*H866/1000</f>
        <v>319485</v>
      </c>
    </row>
    <row r="867" customFormat="false" ht="18.75" hidden="false" customHeight="false" outlineLevel="0" collapsed="false">
      <c r="A867" s="229" t="s">
        <v>527</v>
      </c>
      <c r="B867" s="230" t="s">
        <v>500</v>
      </c>
      <c r="C867" s="231" t="s">
        <v>495</v>
      </c>
      <c r="D867" s="237" t="s">
        <v>501</v>
      </c>
      <c r="E867" s="236" t="s">
        <v>501</v>
      </c>
      <c r="F867" s="232" t="s">
        <v>496</v>
      </c>
      <c r="G867" s="233"/>
      <c r="H867" s="237" t="s">
        <v>501</v>
      </c>
      <c r="I867" s="237" t="s">
        <v>501</v>
      </c>
    </row>
    <row r="868" customFormat="false" ht="16.5" hidden="true" customHeight="true" outlineLevel="0" collapsed="false">
      <c r="A868" s="238"/>
      <c r="B868" s="239"/>
      <c r="C868" s="240"/>
      <c r="D868" s="248"/>
      <c r="E868" s="247"/>
      <c r="F868" s="242"/>
      <c r="G868" s="243"/>
      <c r="H868" s="248"/>
      <c r="I868" s="248"/>
    </row>
    <row r="869" customFormat="false" ht="54.75" hidden="false" customHeight="true" outlineLevel="0" collapsed="false">
      <c r="A869" s="254" t="s">
        <v>528</v>
      </c>
      <c r="B869" s="230" t="s">
        <v>500</v>
      </c>
      <c r="C869" s="255" t="s">
        <v>503</v>
      </c>
      <c r="D869" s="237" t="s">
        <v>501</v>
      </c>
      <c r="E869" s="236" t="s">
        <v>501</v>
      </c>
      <c r="F869" s="256" t="s">
        <v>529</v>
      </c>
      <c r="G869" s="256"/>
      <c r="H869" s="237" t="s">
        <v>501</v>
      </c>
      <c r="I869" s="237" t="s">
        <v>501</v>
      </c>
    </row>
    <row r="870" customFormat="false" ht="12.75" hidden="false" customHeight="false" outlineLevel="0" collapsed="false">
      <c r="A870" s="0"/>
      <c r="B870" s="0"/>
      <c r="C870" s="175"/>
      <c r="D870" s="175"/>
      <c r="E870" s="175"/>
      <c r="F870" s="175"/>
      <c r="G870" s="175"/>
      <c r="H870" s="175"/>
      <c r="I870" s="175"/>
      <c r="J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7.1" hidden="false" customHeight="true" outlineLevel="0" collapsed="false">
      <c r="A871" s="257" t="s">
        <v>530</v>
      </c>
      <c r="B871" s="150"/>
      <c r="C871" s="150"/>
      <c r="D871" s="150"/>
      <c r="E871" s="180"/>
      <c r="F871" s="32"/>
      <c r="G871" s="180"/>
      <c r="H871" s="258"/>
      <c r="I871" s="153"/>
    </row>
    <row r="872" customFormat="false" ht="17.1" hidden="false" customHeight="true" outlineLevel="0" collapsed="false">
      <c r="A872" s="257" t="s">
        <v>531</v>
      </c>
      <c r="B872" s="150"/>
      <c r="C872" s="150"/>
      <c r="D872" s="150"/>
      <c r="E872" s="180"/>
      <c r="F872" s="32"/>
      <c r="G872" s="180"/>
      <c r="H872" s="258"/>
      <c r="I872" s="35"/>
    </row>
    <row r="873" customFormat="false" ht="17.1" hidden="false" customHeight="true" outlineLevel="0" collapsed="false">
      <c r="A873" s="36" t="s">
        <v>532</v>
      </c>
      <c r="B873" s="37" t="n">
        <f aca="false">C873*1.5</f>
        <v>206850</v>
      </c>
      <c r="C873" s="38" t="n">
        <f aca="false">D873+900</f>
        <v>137900</v>
      </c>
      <c r="D873" s="64" t="n">
        <v>137000</v>
      </c>
      <c r="E873" s="36" t="n">
        <v>7.8</v>
      </c>
      <c r="F873" s="41"/>
      <c r="G873" s="36" t="n">
        <v>1.38</v>
      </c>
      <c r="H873" s="184" t="n">
        <f aca="false">E873*G873</f>
        <v>10.764</v>
      </c>
      <c r="I873" s="43" t="n">
        <f aca="false">H873*C873/1000</f>
        <v>1484.3556</v>
      </c>
    </row>
    <row r="874" customFormat="false" ht="17.1" hidden="false" customHeight="true" outlineLevel="0" collapsed="false">
      <c r="A874" s="36" t="s">
        <v>532</v>
      </c>
      <c r="B874" s="37" t="n">
        <f aca="false">C874*1.5</f>
        <v>206850</v>
      </c>
      <c r="C874" s="38" t="n">
        <f aca="false">D874+900</f>
        <v>137900</v>
      </c>
      <c r="D874" s="64" t="n">
        <v>137000</v>
      </c>
      <c r="E874" s="36" t="n">
        <v>6</v>
      </c>
      <c r="F874" s="41"/>
      <c r="G874" s="36" t="n">
        <v>1.33</v>
      </c>
      <c r="H874" s="184" t="n">
        <f aca="false">E874*G874</f>
        <v>7.98</v>
      </c>
      <c r="I874" s="43" t="n">
        <f aca="false">H874*C874/1000</f>
        <v>1100.442</v>
      </c>
    </row>
    <row r="875" s="75" customFormat="true" ht="5.1" hidden="false" customHeight="true" outlineLevel="0" collapsed="false">
      <c r="A875" s="259"/>
      <c r="B875" s="70"/>
      <c r="C875" s="260"/>
      <c r="D875" s="47" t="n">
        <v>142000</v>
      </c>
      <c r="E875" s="261"/>
      <c r="F875" s="262"/>
      <c r="G875" s="263"/>
      <c r="H875" s="261"/>
      <c r="I875" s="261"/>
      <c r="J875" s="7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7.1" hidden="false" customHeight="true" outlineLevel="0" collapsed="false">
      <c r="A876" s="61" t="s">
        <v>533</v>
      </c>
      <c r="B876" s="62" t="n">
        <f aca="false">C876*1.5</f>
        <v>206850</v>
      </c>
      <c r="C876" s="63" t="n">
        <f aca="false">D876+900</f>
        <v>137900</v>
      </c>
      <c r="D876" s="64" t="n">
        <v>137000</v>
      </c>
      <c r="E876" s="36" t="n">
        <v>6</v>
      </c>
      <c r="F876" s="41"/>
      <c r="G876" s="36" t="n">
        <v>1.72</v>
      </c>
      <c r="H876" s="42" t="n">
        <f aca="false">E876*G876</f>
        <v>10.32</v>
      </c>
      <c r="I876" s="43" t="n">
        <f aca="false">H876*C876/1000</f>
        <v>1423.128</v>
      </c>
    </row>
    <row r="877" customFormat="false" ht="17.1" hidden="false" customHeight="true" outlineLevel="0" collapsed="false">
      <c r="A877" s="61" t="s">
        <v>533</v>
      </c>
      <c r="B877" s="62" t="n">
        <f aca="false">C877*1.5</f>
        <v>206850</v>
      </c>
      <c r="C877" s="63" t="n">
        <f aca="false">D877+900</f>
        <v>137900</v>
      </c>
      <c r="D877" s="64" t="n">
        <v>137000</v>
      </c>
      <c r="E877" s="36" t="n">
        <v>7.8</v>
      </c>
      <c r="F877" s="41"/>
      <c r="G877" s="36" t="n">
        <v>1.74</v>
      </c>
      <c r="H877" s="42" t="n">
        <f aca="false">E877*G877</f>
        <v>13.572</v>
      </c>
      <c r="I877" s="43" t="n">
        <f aca="false">H877*C877/1000</f>
        <v>1871.5788</v>
      </c>
    </row>
    <row r="878" s="75" customFormat="true" ht="5.1" hidden="false" customHeight="true" outlineLevel="0" collapsed="false">
      <c r="A878" s="259"/>
      <c r="B878" s="70"/>
      <c r="C878" s="260"/>
      <c r="D878" s="47" t="n">
        <v>142000</v>
      </c>
      <c r="E878" s="261"/>
      <c r="F878" s="262"/>
      <c r="G878" s="263"/>
      <c r="H878" s="261"/>
      <c r="I878" s="261"/>
      <c r="J878" s="7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true" outlineLevel="0" collapsed="false">
      <c r="A879" s="36" t="s">
        <v>534</v>
      </c>
      <c r="B879" s="37" t="n">
        <f aca="false">C879*1.5</f>
        <v>206850</v>
      </c>
      <c r="C879" s="38" t="n">
        <f aca="false">D879+900</f>
        <v>137900</v>
      </c>
      <c r="D879" s="64" t="n">
        <v>137000</v>
      </c>
      <c r="E879" s="36" t="n">
        <v>7.8</v>
      </c>
      <c r="F879" s="41"/>
      <c r="G879" s="36" t="n">
        <v>2.25</v>
      </c>
      <c r="H879" s="42" t="n">
        <f aca="false">E879*G879</f>
        <v>17.55</v>
      </c>
      <c r="I879" s="43" t="n">
        <f aca="false">H879*C879/1000</f>
        <v>2420.145</v>
      </c>
    </row>
    <row r="880" customFormat="false" ht="16.5" hidden="false" customHeight="true" outlineLevel="0" collapsed="false">
      <c r="A880" s="36" t="s">
        <v>535</v>
      </c>
      <c r="B880" s="37" t="n">
        <f aca="false">C880*1.5</f>
        <v>206850</v>
      </c>
      <c r="C880" s="38" t="n">
        <f aca="false">D880+900</f>
        <v>137900</v>
      </c>
      <c r="D880" s="64" t="n">
        <v>137000</v>
      </c>
      <c r="E880" s="36" t="n">
        <v>6</v>
      </c>
      <c r="F880" s="41"/>
      <c r="G880" s="36" t="n">
        <v>2.47</v>
      </c>
      <c r="H880" s="42" t="n">
        <f aca="false">E880*G880</f>
        <v>14.82</v>
      </c>
      <c r="I880" s="43" t="n">
        <f aca="false">H880*C880/1000</f>
        <v>2043.678</v>
      </c>
    </row>
    <row r="881" customFormat="false" ht="16.5" hidden="false" customHeight="true" outlineLevel="0" collapsed="false">
      <c r="A881" s="36" t="s">
        <v>535</v>
      </c>
      <c r="B881" s="37" t="n">
        <f aca="false">C881*1.5</f>
        <v>206850</v>
      </c>
      <c r="C881" s="38" t="n">
        <f aca="false">D881+900</f>
        <v>137900</v>
      </c>
      <c r="D881" s="64" t="n">
        <v>137000</v>
      </c>
      <c r="E881" s="36" t="n">
        <v>7.8</v>
      </c>
      <c r="F881" s="41"/>
      <c r="G881" s="36" t="n">
        <v>2.47</v>
      </c>
      <c r="H881" s="42" t="n">
        <v>19.26</v>
      </c>
      <c r="I881" s="43" t="n">
        <f aca="false">H881*C881/1000</f>
        <v>2655.954</v>
      </c>
    </row>
    <row r="882" s="75" customFormat="true" ht="5.1" hidden="false" customHeight="true" outlineLevel="0" collapsed="false">
      <c r="A882" s="259"/>
      <c r="B882" s="70"/>
      <c r="C882" s="260"/>
      <c r="D882" s="47" t="n">
        <v>142000</v>
      </c>
      <c r="E882" s="261"/>
      <c r="F882" s="262"/>
      <c r="G882" s="263"/>
      <c r="H882" s="261"/>
      <c r="I882" s="261"/>
      <c r="J882" s="7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7.1" hidden="false" customHeight="true" outlineLevel="0" collapsed="false">
      <c r="A883" s="61" t="s">
        <v>536</v>
      </c>
      <c r="B883" s="62" t="n">
        <f aca="false">C883*1.5</f>
        <v>206850</v>
      </c>
      <c r="C883" s="63" t="n">
        <f aca="false">D883+900</f>
        <v>137900</v>
      </c>
      <c r="D883" s="64" t="n">
        <v>137000</v>
      </c>
      <c r="E883" s="36" t="n">
        <v>7.8</v>
      </c>
      <c r="F883" s="41"/>
      <c r="G883" s="36" t="n">
        <v>2.85</v>
      </c>
      <c r="H883" s="184" t="n">
        <f aca="false">E883*G883</f>
        <v>22.23</v>
      </c>
      <c r="I883" s="43" t="n">
        <f aca="false">H883*C883/1000</f>
        <v>3065.517</v>
      </c>
    </row>
    <row r="884" customFormat="false" ht="17.1" hidden="false" customHeight="true" outlineLevel="0" collapsed="false">
      <c r="A884" s="61" t="s">
        <v>537</v>
      </c>
      <c r="B884" s="62" t="n">
        <f aca="false">C884*1.5</f>
        <v>206850</v>
      </c>
      <c r="C884" s="63" t="n">
        <f aca="false">D884+900</f>
        <v>137900</v>
      </c>
      <c r="D884" s="64" t="n">
        <v>137000</v>
      </c>
      <c r="E884" s="36" t="n">
        <v>6</v>
      </c>
      <c r="F884" s="41"/>
      <c r="G884" s="36" t="n">
        <v>3.2</v>
      </c>
      <c r="H884" s="184" t="n">
        <f aca="false">E884*G884</f>
        <v>19.2</v>
      </c>
      <c r="I884" s="43" t="n">
        <f aca="false">H884*C884/1000</f>
        <v>2647.68</v>
      </c>
    </row>
    <row r="885" customFormat="false" ht="17.1" hidden="false" customHeight="true" outlineLevel="0" collapsed="false">
      <c r="A885" s="61" t="s">
        <v>537</v>
      </c>
      <c r="B885" s="62" t="n">
        <f aca="false">C885*1.5</f>
        <v>206850</v>
      </c>
      <c r="C885" s="63" t="n">
        <f aca="false">D885+900</f>
        <v>137900</v>
      </c>
      <c r="D885" s="64" t="n">
        <v>137000</v>
      </c>
      <c r="E885" s="36" t="n">
        <v>7.8</v>
      </c>
      <c r="F885" s="41"/>
      <c r="G885" s="36" t="n">
        <v>3.2</v>
      </c>
      <c r="H885" s="184" t="n">
        <f aca="false">E885*G885</f>
        <v>24.96</v>
      </c>
      <c r="I885" s="43" t="n">
        <f aca="false">H885*C885/1000</f>
        <v>3441.984</v>
      </c>
    </row>
    <row r="886" s="75" customFormat="true" ht="5.1" hidden="false" customHeight="true" outlineLevel="0" collapsed="false">
      <c r="A886" s="259"/>
      <c r="B886" s="70"/>
      <c r="C886" s="260"/>
      <c r="D886" s="47" t="n">
        <v>142000</v>
      </c>
      <c r="E886" s="261"/>
      <c r="F886" s="262"/>
      <c r="G886" s="263"/>
      <c r="H886" s="261"/>
      <c r="I886" s="261"/>
      <c r="J886" s="7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7.1" hidden="false" customHeight="true" outlineLevel="0" collapsed="false">
      <c r="A887" s="36" t="s">
        <v>538</v>
      </c>
      <c r="B887" s="37" t="n">
        <f aca="false">C887*1.5</f>
        <v>191850</v>
      </c>
      <c r="C887" s="38" t="n">
        <f aca="false">D887+900</f>
        <v>127900</v>
      </c>
      <c r="D887" s="64" t="n">
        <v>127000</v>
      </c>
      <c r="E887" s="36" t="n">
        <v>7.8</v>
      </c>
      <c r="F887" s="41"/>
      <c r="G887" s="36" t="n">
        <v>3.44</v>
      </c>
      <c r="H887" s="184" t="n">
        <f aca="false">E887*G887</f>
        <v>26.832</v>
      </c>
      <c r="I887" s="43" t="n">
        <f aca="false">H887*C887/1000</f>
        <v>3431.8128</v>
      </c>
    </row>
    <row r="888" s="75" customFormat="true" ht="5.1" hidden="false" customHeight="true" outlineLevel="0" collapsed="false">
      <c r="A888" s="259"/>
      <c r="B888" s="70"/>
      <c r="C888" s="260"/>
      <c r="D888" s="47" t="n">
        <v>142000</v>
      </c>
      <c r="E888" s="261"/>
      <c r="F888" s="262"/>
      <c r="G888" s="263"/>
      <c r="H888" s="261"/>
      <c r="I888" s="261"/>
      <c r="J888" s="7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7.1" hidden="false" customHeight="true" outlineLevel="0" collapsed="false">
      <c r="A889" s="61" t="s">
        <v>539</v>
      </c>
      <c r="B889" s="62" t="n">
        <f aca="false">C889*1.5</f>
        <v>191850</v>
      </c>
      <c r="C889" s="63" t="n">
        <f aca="false">D889+900</f>
        <v>127900</v>
      </c>
      <c r="D889" s="64" t="n">
        <v>127000</v>
      </c>
      <c r="E889" s="36" t="n">
        <v>7.8</v>
      </c>
      <c r="F889" s="41"/>
      <c r="G889" s="36" t="n">
        <v>4.02</v>
      </c>
      <c r="H889" s="42" t="n">
        <f aca="false">E889*G889</f>
        <v>31.356</v>
      </c>
      <c r="I889" s="43" t="n">
        <f aca="false">H889*C889/1000</f>
        <v>4010.4324</v>
      </c>
    </row>
    <row r="890" customFormat="false" ht="17.1" hidden="false" customHeight="true" outlineLevel="0" collapsed="false">
      <c r="A890" s="61" t="s">
        <v>539</v>
      </c>
      <c r="B890" s="62" t="n">
        <f aca="false">C890*1.5</f>
        <v>191850</v>
      </c>
      <c r="C890" s="63" t="n">
        <f aca="false">D890+900</f>
        <v>127900</v>
      </c>
      <c r="D890" s="64" t="n">
        <v>127000</v>
      </c>
      <c r="E890" s="36" t="n">
        <v>6</v>
      </c>
      <c r="F890" s="41"/>
      <c r="G890" s="36" t="n">
        <v>4</v>
      </c>
      <c r="H890" s="42" t="n">
        <f aca="false">E890*G890</f>
        <v>24</v>
      </c>
      <c r="I890" s="43" t="n">
        <f aca="false">H890*C890/1000</f>
        <v>3069.6</v>
      </c>
    </row>
    <row r="891" s="75" customFormat="true" ht="5.1" hidden="false" customHeight="true" outlineLevel="0" collapsed="false">
      <c r="A891" s="259"/>
      <c r="B891" s="70"/>
      <c r="C891" s="260"/>
      <c r="D891" s="47" t="n">
        <v>142000</v>
      </c>
      <c r="E891" s="261"/>
      <c r="F891" s="262"/>
      <c r="G891" s="263"/>
      <c r="H891" s="261"/>
      <c r="I891" s="261"/>
      <c r="J891" s="7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7.1" hidden="false" customHeight="true" outlineLevel="0" collapsed="false">
      <c r="A892" s="36" t="s">
        <v>540</v>
      </c>
      <c r="B892" s="37" t="n">
        <f aca="false">C892*1.5</f>
        <v>191850</v>
      </c>
      <c r="C892" s="38" t="n">
        <f aca="false">D892+900</f>
        <v>127900</v>
      </c>
      <c r="D892" s="64" t="n">
        <v>127000</v>
      </c>
      <c r="E892" s="36" t="n">
        <v>7.8</v>
      </c>
      <c r="F892" s="41"/>
      <c r="G892" s="36" t="n">
        <v>4.35</v>
      </c>
      <c r="H892" s="184" t="n">
        <f aca="false">E892*G892</f>
        <v>33.93</v>
      </c>
      <c r="I892" s="43" t="n">
        <f aca="false">H892*C892/1000</f>
        <v>4339.647</v>
      </c>
    </row>
    <row r="893" s="75" customFormat="true" ht="5.1" hidden="false" customHeight="true" outlineLevel="0" collapsed="false">
      <c r="A893" s="259"/>
      <c r="B893" s="70"/>
      <c r="C893" s="260"/>
      <c r="D893" s="47" t="n">
        <v>142000</v>
      </c>
      <c r="E893" s="261"/>
      <c r="F893" s="262"/>
      <c r="G893" s="263"/>
      <c r="H893" s="261"/>
      <c r="I893" s="261"/>
      <c r="J893" s="7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7.1" hidden="false" customHeight="true" outlineLevel="0" collapsed="false">
      <c r="A894" s="36" t="s">
        <v>541</v>
      </c>
      <c r="B894" s="37" t="n">
        <f aca="false">C894*1.5</f>
        <v>191850</v>
      </c>
      <c r="C894" s="38" t="n">
        <f aca="false">D894+900</f>
        <v>127900</v>
      </c>
      <c r="D894" s="64" t="n">
        <v>127000</v>
      </c>
      <c r="E894" s="36" t="n">
        <v>6</v>
      </c>
      <c r="F894" s="41"/>
      <c r="G894" s="36" t="n">
        <v>5.14</v>
      </c>
      <c r="H894" s="184" t="n">
        <f aca="false">E894*G894</f>
        <v>30.84</v>
      </c>
      <c r="I894" s="43" t="n">
        <f aca="false">H894*C894/1000</f>
        <v>3944.436</v>
      </c>
    </row>
    <row r="895" s="75" customFormat="true" ht="5.1" hidden="false" customHeight="true" outlineLevel="0" collapsed="false">
      <c r="A895" s="259"/>
      <c r="B895" s="70"/>
      <c r="C895" s="260"/>
      <c r="D895" s="47" t="n">
        <v>142000</v>
      </c>
      <c r="E895" s="261"/>
      <c r="F895" s="262"/>
      <c r="G895" s="263"/>
      <c r="H895" s="261"/>
      <c r="I895" s="261"/>
      <c r="J895" s="7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7.1" hidden="false" customHeight="true" outlineLevel="0" collapsed="false">
      <c r="A896" s="36" t="s">
        <v>542</v>
      </c>
      <c r="B896" s="37" t="n">
        <f aca="false">C896*1.5</f>
        <v>191850</v>
      </c>
      <c r="C896" s="38" t="n">
        <f aca="false">D896+900</f>
        <v>127900</v>
      </c>
      <c r="D896" s="64" t="n">
        <v>127000</v>
      </c>
      <c r="E896" s="36" t="n">
        <v>7.8</v>
      </c>
      <c r="F896" s="41"/>
      <c r="G896" s="36" t="n">
        <v>4.13</v>
      </c>
      <c r="H896" s="42" t="n">
        <f aca="false">E896*G896</f>
        <v>32.214</v>
      </c>
      <c r="I896" s="43" t="n">
        <f aca="false">H896*C896/1000</f>
        <v>4120.1706</v>
      </c>
    </row>
    <row r="897" s="75" customFormat="true" ht="5.1" hidden="false" customHeight="true" outlineLevel="0" collapsed="false">
      <c r="A897" s="259"/>
      <c r="B897" s="70"/>
      <c r="C897" s="260"/>
      <c r="D897" s="47" t="n">
        <v>142000</v>
      </c>
      <c r="E897" s="261"/>
      <c r="F897" s="262"/>
      <c r="G897" s="263"/>
      <c r="H897" s="261"/>
      <c r="I897" s="261"/>
      <c r="J897" s="7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7.1" hidden="false" customHeight="true" outlineLevel="0" collapsed="false">
      <c r="A898" s="36" t="s">
        <v>543</v>
      </c>
      <c r="B898" s="37" t="n">
        <f aca="false">C898*1.5</f>
        <v>191850</v>
      </c>
      <c r="C898" s="38" t="n">
        <f aca="false">D898+900</f>
        <v>127900</v>
      </c>
      <c r="D898" s="64" t="n">
        <v>127000</v>
      </c>
      <c r="E898" s="76" t="n">
        <v>6</v>
      </c>
      <c r="F898" s="264"/>
      <c r="G898" s="36" t="n">
        <v>4.87</v>
      </c>
      <c r="H898" s="42" t="n">
        <f aca="false">E898*G898</f>
        <v>29.22</v>
      </c>
      <c r="I898" s="43" t="n">
        <f aca="false">H898*C898/1000</f>
        <v>3737.238</v>
      </c>
    </row>
    <row r="899" customFormat="false" ht="17.1" hidden="false" customHeight="true" outlineLevel="0" collapsed="false">
      <c r="A899" s="36" t="s">
        <v>543</v>
      </c>
      <c r="B899" s="37" t="n">
        <f aca="false">C899*1.5</f>
        <v>191850</v>
      </c>
      <c r="C899" s="38" t="n">
        <f aca="false">D899+900</f>
        <v>127900</v>
      </c>
      <c r="D899" s="64" t="n">
        <v>127000</v>
      </c>
      <c r="E899" s="76" t="n">
        <v>7.8</v>
      </c>
      <c r="F899" s="264"/>
      <c r="G899" s="36" t="n">
        <v>4.83</v>
      </c>
      <c r="H899" s="42" t="n">
        <f aca="false">E899*G899</f>
        <v>37.674</v>
      </c>
      <c r="I899" s="43" t="n">
        <f aca="false">H899*C899/1000</f>
        <v>4818.5046</v>
      </c>
    </row>
    <row r="900" customFormat="false" ht="17.1" hidden="false" customHeight="true" outlineLevel="0" collapsed="false">
      <c r="A900" s="36" t="s">
        <v>543</v>
      </c>
      <c r="B900" s="37" t="n">
        <f aca="false">C900*1.5</f>
        <v>191850</v>
      </c>
      <c r="C900" s="38" t="n">
        <f aca="false">D900+900</f>
        <v>127900</v>
      </c>
      <c r="D900" s="64" t="n">
        <v>127000</v>
      </c>
      <c r="E900" s="76" t="n">
        <v>10</v>
      </c>
      <c r="F900" s="264"/>
      <c r="G900" s="36" t="n">
        <v>4.83</v>
      </c>
      <c r="H900" s="42" t="n">
        <f aca="false">E900*G900</f>
        <v>48.3</v>
      </c>
      <c r="I900" s="43" t="n">
        <f aca="false">H900*C900/1000</f>
        <v>6177.57</v>
      </c>
    </row>
    <row r="901" s="75" customFormat="true" ht="5.1" hidden="false" customHeight="true" outlineLevel="0" collapsed="false">
      <c r="A901" s="259"/>
      <c r="B901" s="70"/>
      <c r="C901" s="260"/>
      <c r="D901" s="47" t="n">
        <v>142000</v>
      </c>
      <c r="E901" s="261"/>
      <c r="F901" s="262"/>
      <c r="G901" s="263"/>
      <c r="H901" s="261"/>
      <c r="I901" s="261"/>
      <c r="J901" s="7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5.75" hidden="false" customHeight="true" outlineLevel="0" collapsed="false">
      <c r="A902" s="122" t="s">
        <v>544</v>
      </c>
      <c r="B902" s="123" t="n">
        <f aca="false">C902*1.5</f>
        <v>191850</v>
      </c>
      <c r="C902" s="124" t="n">
        <f aca="false">D902+900</f>
        <v>127900</v>
      </c>
      <c r="D902" s="64" t="n">
        <v>127000</v>
      </c>
      <c r="E902" s="81" t="n">
        <v>12</v>
      </c>
      <c r="F902" s="82"/>
      <c r="G902" s="81" t="n">
        <v>6.65</v>
      </c>
      <c r="H902" s="265" t="n">
        <f aca="false">E902*G902</f>
        <v>79.8</v>
      </c>
      <c r="I902" s="43" t="n">
        <f aca="false">H902*C902/1000</f>
        <v>10206.42</v>
      </c>
    </row>
    <row r="903" customFormat="false" ht="17.1" hidden="false" customHeight="true" outlineLevel="0" collapsed="false">
      <c r="A903" s="36" t="s">
        <v>544</v>
      </c>
      <c r="B903" s="37" t="n">
        <f aca="false">C903*1.5</f>
        <v>191850</v>
      </c>
      <c r="C903" s="38" t="n">
        <f aca="false">D903+900</f>
        <v>127900</v>
      </c>
      <c r="D903" s="64" t="n">
        <v>127000</v>
      </c>
      <c r="E903" s="36" t="n">
        <v>6</v>
      </c>
      <c r="F903" s="41"/>
      <c r="G903" s="36" t="n">
        <v>6.5</v>
      </c>
      <c r="H903" s="265" t="n">
        <f aca="false">E903*G903</f>
        <v>39</v>
      </c>
      <c r="I903" s="43" t="n">
        <f aca="false">H903*C903/1000</f>
        <v>4988.1</v>
      </c>
    </row>
    <row r="904" s="75" customFormat="true" ht="5.1" hidden="false" customHeight="true" outlineLevel="0" collapsed="false">
      <c r="A904" s="259"/>
      <c r="B904" s="70"/>
      <c r="C904" s="260"/>
      <c r="D904" s="47"/>
      <c r="E904" s="261"/>
      <c r="F904" s="262"/>
      <c r="G904" s="263"/>
      <c r="H904" s="261"/>
      <c r="I904" s="261"/>
      <c r="J904" s="7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7.1" hidden="false" customHeight="true" outlineLevel="0" collapsed="false">
      <c r="A905" s="36" t="s">
        <v>545</v>
      </c>
      <c r="B905" s="37" t="n">
        <f aca="false">C905*1.5</f>
        <v>191850</v>
      </c>
      <c r="C905" s="38" t="n">
        <f aca="false">D905+900</f>
        <v>127900</v>
      </c>
      <c r="D905" s="64" t="n">
        <v>127000</v>
      </c>
      <c r="E905" s="36" t="n">
        <v>6</v>
      </c>
      <c r="F905" s="41"/>
      <c r="G905" s="36" t="n">
        <v>7.67</v>
      </c>
      <c r="H905" s="42" t="n">
        <f aca="false">E905*G905</f>
        <v>46.02</v>
      </c>
      <c r="I905" s="43" t="n">
        <f aca="false">H905*C905/1000</f>
        <v>5885.958</v>
      </c>
    </row>
    <row r="906" customFormat="false" ht="17.1" hidden="false" customHeight="true" outlineLevel="0" collapsed="false">
      <c r="A906" s="36" t="s">
        <v>545</v>
      </c>
      <c r="B906" s="37" t="n">
        <f aca="false">C906*1.5</f>
        <v>191850</v>
      </c>
      <c r="C906" s="38" t="n">
        <f aca="false">D906+900</f>
        <v>127900</v>
      </c>
      <c r="D906" s="64" t="n">
        <v>127000</v>
      </c>
      <c r="E906" s="36" t="n">
        <v>7.8</v>
      </c>
      <c r="F906" s="41"/>
      <c r="G906" s="36" t="n">
        <v>7.6</v>
      </c>
      <c r="H906" s="42" t="n">
        <f aca="false">E906*G906</f>
        <v>59.28</v>
      </c>
      <c r="I906" s="43" t="n">
        <f aca="false">H906*C906/1000</f>
        <v>7581.912</v>
      </c>
    </row>
    <row r="907" customFormat="false" ht="17.1" hidden="false" customHeight="true" outlineLevel="0" collapsed="false">
      <c r="A907" s="36" t="s">
        <v>545</v>
      </c>
      <c r="B907" s="37" t="n">
        <f aca="false">C907*1.5</f>
        <v>191850</v>
      </c>
      <c r="C907" s="38" t="n">
        <f aca="false">D907+900</f>
        <v>127900</v>
      </c>
      <c r="D907" s="64" t="n">
        <v>127000</v>
      </c>
      <c r="E907" s="36" t="n">
        <v>10.5</v>
      </c>
      <c r="F907" s="41"/>
      <c r="G907" s="36" t="n">
        <v>7.6</v>
      </c>
      <c r="H907" s="42" t="n">
        <f aca="false">E907*G907</f>
        <v>79.8</v>
      </c>
      <c r="I907" s="43" t="n">
        <f aca="false">H907*C907/1000</f>
        <v>10206.42</v>
      </c>
    </row>
    <row r="908" customFormat="false" ht="17.1" hidden="false" customHeight="true" outlineLevel="0" collapsed="false">
      <c r="A908" s="36" t="s">
        <v>545</v>
      </c>
      <c r="B908" s="37" t="n">
        <f aca="false">C908*1.5</f>
        <v>191850</v>
      </c>
      <c r="C908" s="38" t="n">
        <f aca="false">D908+900</f>
        <v>127900</v>
      </c>
      <c r="D908" s="64" t="n">
        <v>127000</v>
      </c>
      <c r="E908" s="36" t="n">
        <v>11</v>
      </c>
      <c r="F908" s="41"/>
      <c r="G908" s="36" t="n">
        <v>7.83</v>
      </c>
      <c r="H908" s="42" t="n">
        <f aca="false">G908*E908</f>
        <v>86.13</v>
      </c>
      <c r="I908" s="43" t="n">
        <f aca="false">H908*C908/1000</f>
        <v>11016.027</v>
      </c>
    </row>
    <row r="909" s="75" customFormat="true" ht="5.1" hidden="false" customHeight="true" outlineLevel="0" collapsed="false">
      <c r="A909" s="259"/>
      <c r="B909" s="70"/>
      <c r="C909" s="260"/>
      <c r="D909" s="47" t="n">
        <v>142000</v>
      </c>
      <c r="E909" s="261"/>
      <c r="F909" s="262"/>
      <c r="G909" s="263"/>
      <c r="H909" s="261"/>
      <c r="I909" s="261"/>
      <c r="J909" s="7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7.1" hidden="false" customHeight="true" outlineLevel="0" collapsed="false">
      <c r="A910" s="36" t="s">
        <v>546</v>
      </c>
      <c r="B910" s="37" t="n">
        <f aca="false">C910*1.5</f>
        <v>191850</v>
      </c>
      <c r="C910" s="38" t="n">
        <f aca="false">D910+900</f>
        <v>127900</v>
      </c>
      <c r="D910" s="64" t="n">
        <v>127000</v>
      </c>
      <c r="E910" s="36"/>
      <c r="F910" s="41"/>
      <c r="G910" s="36" t="n">
        <v>8.64</v>
      </c>
      <c r="H910" s="62" t="n">
        <f aca="false">E910*G910</f>
        <v>0</v>
      </c>
      <c r="I910" s="43" t="n">
        <f aca="false">H910*C910/1000</f>
        <v>0</v>
      </c>
    </row>
    <row r="911" s="75" customFormat="true" ht="5.1" hidden="false" customHeight="true" outlineLevel="0" collapsed="false">
      <c r="A911" s="259"/>
      <c r="B911" s="70"/>
      <c r="C911" s="260"/>
      <c r="D911" s="47" t="n">
        <v>142000</v>
      </c>
      <c r="E911" s="261"/>
      <c r="F911" s="262"/>
      <c r="G911" s="263"/>
      <c r="H911" s="261"/>
      <c r="I911" s="261"/>
      <c r="J911" s="7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7.1" hidden="false" customHeight="true" outlineLevel="0" collapsed="false">
      <c r="A912" s="36" t="s">
        <v>547</v>
      </c>
      <c r="B912" s="37" t="n">
        <f aca="false">C912*1.5</f>
        <v>191850</v>
      </c>
      <c r="C912" s="38" t="n">
        <f aca="false">D912+900</f>
        <v>127900</v>
      </c>
      <c r="D912" s="64" t="n">
        <v>127000</v>
      </c>
      <c r="E912" s="36" t="n">
        <v>7.8</v>
      </c>
      <c r="F912" s="41"/>
      <c r="G912" s="36" t="n">
        <v>8</v>
      </c>
      <c r="H912" s="42" t="n">
        <f aca="false">E912*G912</f>
        <v>62.4</v>
      </c>
      <c r="I912" s="43" t="n">
        <f aca="false">H912*C912/1000</f>
        <v>7980.96</v>
      </c>
    </row>
    <row r="913" s="75" customFormat="true" ht="5.1" hidden="false" customHeight="true" outlineLevel="0" collapsed="false">
      <c r="A913" s="259"/>
      <c r="B913" s="70"/>
      <c r="C913" s="260"/>
      <c r="D913" s="47" t="n">
        <v>142000</v>
      </c>
      <c r="E913" s="261"/>
      <c r="F913" s="262"/>
      <c r="G913" s="263"/>
      <c r="H913" s="261"/>
      <c r="I913" s="261"/>
      <c r="J913" s="7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7.1" hidden="false" customHeight="true" outlineLevel="0" collapsed="false">
      <c r="A914" s="61" t="s">
        <v>548</v>
      </c>
      <c r="B914" s="37" t="n">
        <f aca="false">C914*1.5</f>
        <v>191850</v>
      </c>
      <c r="C914" s="38" t="n">
        <f aca="false">D914+900</f>
        <v>127900</v>
      </c>
      <c r="D914" s="64" t="n">
        <v>127000</v>
      </c>
      <c r="E914" s="36" t="n">
        <v>6</v>
      </c>
      <c r="F914" s="41"/>
      <c r="G914" s="36" t="n">
        <v>9.33</v>
      </c>
      <c r="H914" s="184" t="n">
        <f aca="false">E914*G914</f>
        <v>55.98</v>
      </c>
      <c r="I914" s="43" t="n">
        <f aca="false">H914*C914/1000</f>
        <v>7159.842</v>
      </c>
    </row>
    <row r="915" customFormat="false" ht="17.1" hidden="false" customHeight="true" outlineLevel="0" collapsed="false">
      <c r="A915" s="61" t="s">
        <v>548</v>
      </c>
      <c r="B915" s="37" t="n">
        <f aca="false">C915*1.5</f>
        <v>191850</v>
      </c>
      <c r="C915" s="38" t="n">
        <f aca="false">D915+900</f>
        <v>127900</v>
      </c>
      <c r="D915" s="64" t="n">
        <v>127000</v>
      </c>
      <c r="E915" s="36" t="n">
        <v>7.8</v>
      </c>
      <c r="F915" s="41"/>
      <c r="G915" s="36" t="n">
        <v>9.33</v>
      </c>
      <c r="H915" s="184" t="n">
        <f aca="false">E915*G915</f>
        <v>72.774</v>
      </c>
      <c r="I915" s="43" t="n">
        <f aca="false">H915*C915/1000</f>
        <v>9307.7946</v>
      </c>
    </row>
    <row r="916" s="75" customFormat="true" ht="5.1" hidden="false" customHeight="true" outlineLevel="0" collapsed="false">
      <c r="A916" s="259"/>
      <c r="B916" s="70"/>
      <c r="C916" s="260"/>
      <c r="D916" s="47" t="n">
        <v>142000</v>
      </c>
      <c r="E916" s="261"/>
      <c r="F916" s="262"/>
      <c r="G916" s="263"/>
      <c r="H916" s="261"/>
      <c r="I916" s="261"/>
      <c r="J916" s="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7.1" hidden="false" customHeight="true" outlineLevel="0" collapsed="false">
      <c r="A917" s="36" t="s">
        <v>549</v>
      </c>
      <c r="B917" s="37" t="n">
        <f aca="false">C917*1.5</f>
        <v>191850</v>
      </c>
      <c r="C917" s="38" t="n">
        <f aca="false">D917+900</f>
        <v>127900</v>
      </c>
      <c r="D917" s="64" t="n">
        <v>127000</v>
      </c>
      <c r="E917" s="36" t="n">
        <v>7.8</v>
      </c>
      <c r="F917" s="41"/>
      <c r="G917" s="36" t="n">
        <v>10.6</v>
      </c>
      <c r="H917" s="184" t="n">
        <f aca="false">E917*G917</f>
        <v>82.68</v>
      </c>
      <c r="I917" s="43" t="n">
        <f aca="false">H917*C917/1000</f>
        <v>10574.772</v>
      </c>
    </row>
    <row r="918" customFormat="false" ht="17.1" hidden="false" customHeight="true" outlineLevel="0" collapsed="false">
      <c r="A918" s="36" t="s">
        <v>549</v>
      </c>
      <c r="B918" s="37" t="n">
        <f aca="false">C918*1.5</f>
        <v>191850</v>
      </c>
      <c r="C918" s="38" t="n">
        <f aca="false">D918+900</f>
        <v>127900</v>
      </c>
      <c r="D918" s="64" t="n">
        <v>127000</v>
      </c>
      <c r="E918" s="36" t="n">
        <v>6</v>
      </c>
      <c r="F918" s="41"/>
      <c r="G918" s="36" t="n">
        <v>11</v>
      </c>
      <c r="H918" s="184" t="n">
        <f aca="false">E918*G918</f>
        <v>66</v>
      </c>
      <c r="I918" s="43" t="n">
        <f aca="false">H918*C918/1000</f>
        <v>8441.4</v>
      </c>
    </row>
    <row r="919" s="75" customFormat="true" ht="5.1" hidden="false" customHeight="true" outlineLevel="0" collapsed="false">
      <c r="A919" s="259"/>
      <c r="B919" s="70"/>
      <c r="C919" s="260"/>
      <c r="D919" s="47" t="n">
        <v>142000</v>
      </c>
      <c r="E919" s="261"/>
      <c r="F919" s="262"/>
      <c r="G919" s="263"/>
      <c r="H919" s="261"/>
      <c r="I919" s="261"/>
      <c r="J919" s="7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7.1" hidden="false" customHeight="true" outlineLevel="0" collapsed="false">
      <c r="A920" s="36" t="s">
        <v>550</v>
      </c>
      <c r="B920" s="37" t="n">
        <f aca="false">C920*1.5</f>
        <v>191850</v>
      </c>
      <c r="C920" s="38" t="n">
        <f aca="false">D920+900</f>
        <v>127900</v>
      </c>
      <c r="D920" s="64" t="n">
        <v>127000</v>
      </c>
      <c r="E920" s="36"/>
      <c r="F920" s="41"/>
      <c r="G920" s="36" t="n">
        <v>9.82</v>
      </c>
      <c r="H920" s="62"/>
      <c r="I920" s="43" t="n">
        <f aca="false">H920*C920/1000</f>
        <v>0</v>
      </c>
    </row>
    <row r="921" s="75" customFormat="true" ht="5.1" hidden="false" customHeight="true" outlineLevel="0" collapsed="false">
      <c r="A921" s="259"/>
      <c r="B921" s="70"/>
      <c r="C921" s="260"/>
      <c r="D921" s="47" t="n">
        <v>142000</v>
      </c>
      <c r="E921" s="261"/>
      <c r="F921" s="262"/>
      <c r="G921" s="263"/>
      <c r="H921" s="261"/>
      <c r="I921" s="261"/>
      <c r="J921" s="7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7.1" hidden="false" customHeight="true" outlineLevel="0" collapsed="false">
      <c r="A922" s="36" t="s">
        <v>551</v>
      </c>
      <c r="B922" s="37" t="n">
        <f aca="false">C922*1.5</f>
        <v>191850</v>
      </c>
      <c r="C922" s="38" t="n">
        <f aca="false">D922+900</f>
        <v>127900</v>
      </c>
      <c r="D922" s="64" t="n">
        <v>127000</v>
      </c>
      <c r="E922" s="36"/>
      <c r="F922" s="41"/>
      <c r="G922" s="36" t="n">
        <v>12.53</v>
      </c>
      <c r="H922" s="62"/>
      <c r="I922" s="43" t="n">
        <f aca="false">H922*C922/1000</f>
        <v>0</v>
      </c>
    </row>
    <row r="923" s="75" customFormat="true" ht="5.1" hidden="false" customHeight="true" outlineLevel="0" collapsed="false">
      <c r="A923" s="259"/>
      <c r="B923" s="70"/>
      <c r="C923" s="260"/>
      <c r="D923" s="47"/>
      <c r="E923" s="261"/>
      <c r="F923" s="262"/>
      <c r="G923" s="263"/>
      <c r="H923" s="261"/>
      <c r="I923" s="261"/>
      <c r="J923" s="7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7.1" hidden="false" customHeight="true" outlineLevel="0" collapsed="false">
      <c r="A924" s="36" t="s">
        <v>552</v>
      </c>
      <c r="B924" s="37" t="n">
        <f aca="false">C924*1.5</f>
        <v>191850</v>
      </c>
      <c r="C924" s="38" t="n">
        <f aca="false">D924+900</f>
        <v>127900</v>
      </c>
      <c r="D924" s="64" t="n">
        <v>127000</v>
      </c>
      <c r="E924" s="36" t="n">
        <v>12</v>
      </c>
      <c r="F924" s="41"/>
      <c r="G924" s="36" t="n">
        <v>14.7</v>
      </c>
      <c r="H924" s="42" t="n">
        <f aca="false">E924*G924</f>
        <v>176.4</v>
      </c>
      <c r="I924" s="43" t="n">
        <f aca="false">H924*C924/1000</f>
        <v>22561.56</v>
      </c>
    </row>
    <row r="925" s="75" customFormat="true" ht="5.1" hidden="false" customHeight="true" outlineLevel="0" collapsed="false">
      <c r="A925" s="259"/>
      <c r="B925" s="70"/>
      <c r="C925" s="260"/>
      <c r="D925" s="47" t="n">
        <v>142000</v>
      </c>
      <c r="E925" s="261"/>
      <c r="F925" s="262"/>
      <c r="G925" s="263"/>
      <c r="H925" s="261"/>
      <c r="I925" s="261"/>
      <c r="J925" s="7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7.1" hidden="false" customHeight="true" outlineLevel="0" collapsed="false">
      <c r="A926" s="36" t="s">
        <v>553</v>
      </c>
      <c r="B926" s="37" t="n">
        <f aca="false">C926*1.5</f>
        <v>191850</v>
      </c>
      <c r="C926" s="38" t="n">
        <f aca="false">D926+900</f>
        <v>127900</v>
      </c>
      <c r="D926" s="64" t="n">
        <v>127000</v>
      </c>
      <c r="E926" s="36" t="n">
        <v>7.8</v>
      </c>
      <c r="F926" s="41"/>
      <c r="G926" s="36" t="n">
        <v>15.76</v>
      </c>
      <c r="H926" s="184" t="n">
        <f aca="false">E926*G926</f>
        <v>122.928</v>
      </c>
      <c r="I926" s="43" t="n">
        <f aca="false">H926*C926/1000</f>
        <v>15722.4912</v>
      </c>
    </row>
    <row r="927" s="75" customFormat="true" ht="5.1" hidden="false" customHeight="true" outlineLevel="0" collapsed="false">
      <c r="A927" s="259"/>
      <c r="B927" s="70"/>
      <c r="C927" s="260"/>
      <c r="D927" s="47"/>
      <c r="E927" s="261"/>
      <c r="F927" s="262"/>
      <c r="G927" s="263"/>
      <c r="H927" s="261"/>
      <c r="I927" s="261"/>
      <c r="J927" s="7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7.1" hidden="false" customHeight="true" outlineLevel="0" collapsed="false">
      <c r="A928" s="36" t="s">
        <v>554</v>
      </c>
      <c r="B928" s="37" t="n">
        <f aca="false">C928*1.5</f>
        <v>191850</v>
      </c>
      <c r="C928" s="38" t="n">
        <f aca="false">D928+900</f>
        <v>127900</v>
      </c>
      <c r="D928" s="64" t="n">
        <v>127000</v>
      </c>
      <c r="E928" s="36" t="n">
        <v>6</v>
      </c>
      <c r="F928" s="41"/>
      <c r="G928" s="36" t="n">
        <v>17.66</v>
      </c>
      <c r="H928" s="184" t="n">
        <f aca="false">E928*G928</f>
        <v>105.96</v>
      </c>
      <c r="I928" s="43" t="n">
        <f aca="false">H928*C928/1000</f>
        <v>13552.284</v>
      </c>
    </row>
    <row r="929" customFormat="false" ht="21.75" hidden="false" customHeight="true" outlineLevel="0" collapsed="false">
      <c r="A929" s="29" t="s">
        <v>555</v>
      </c>
      <c r="B929" s="30"/>
      <c r="C929" s="150"/>
      <c r="D929" s="150"/>
      <c r="E929" s="33"/>
      <c r="F929" s="32"/>
      <c r="G929" s="33"/>
      <c r="H929" s="34"/>
      <c r="I929" s="35"/>
    </row>
    <row r="930" customFormat="false" ht="17.1" hidden="false" customHeight="true" outlineLevel="0" collapsed="false">
      <c r="A930" s="266" t="s">
        <v>556</v>
      </c>
      <c r="B930" s="37" t="n">
        <f aca="false">C930*1.5</f>
        <v>143850</v>
      </c>
      <c r="C930" s="38" t="n">
        <f aca="false">D930+900</f>
        <v>95900</v>
      </c>
      <c r="D930" s="64" t="n">
        <v>95000</v>
      </c>
      <c r="E930" s="36" t="n">
        <v>6</v>
      </c>
      <c r="F930" s="41"/>
      <c r="G930" s="36" t="n">
        <v>0.63</v>
      </c>
      <c r="H930" s="184" t="n">
        <v>4</v>
      </c>
      <c r="I930" s="43" t="n">
        <f aca="false">H930*C930/1000</f>
        <v>383.6</v>
      </c>
    </row>
    <row r="931" s="75" customFormat="true" ht="5.1" hidden="false" customHeight="true" outlineLevel="0" collapsed="false">
      <c r="A931" s="259"/>
      <c r="B931" s="70"/>
      <c r="C931" s="260"/>
      <c r="D931" s="47" t="n">
        <v>104600</v>
      </c>
      <c r="E931" s="261"/>
      <c r="F931" s="262"/>
      <c r="G931" s="263"/>
      <c r="H931" s="261"/>
      <c r="I931" s="261"/>
      <c r="J931" s="7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s="60" customFormat="true" ht="16.5" hidden="false" customHeight="true" outlineLevel="0" collapsed="false">
      <c r="A932" s="267" t="s">
        <v>557</v>
      </c>
      <c r="B932" s="123" t="n">
        <f aca="false">C932*1.5</f>
        <v>131850</v>
      </c>
      <c r="C932" s="124" t="n">
        <f aca="false">D932+900</f>
        <v>87900</v>
      </c>
      <c r="D932" s="64" t="n">
        <v>87000</v>
      </c>
      <c r="E932" s="81" t="n">
        <v>6</v>
      </c>
      <c r="F932" s="82"/>
      <c r="G932" s="81" t="n">
        <v>0.75</v>
      </c>
      <c r="H932" s="265" t="n">
        <v>5</v>
      </c>
      <c r="I932" s="95" t="n">
        <f aca="false">H932*C932/1000</f>
        <v>439.5</v>
      </c>
      <c r="J932" s="7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166"/>
    </row>
    <row r="933" s="75" customFormat="true" ht="5.1" hidden="false" customHeight="true" outlineLevel="0" collapsed="false">
      <c r="A933" s="259"/>
      <c r="B933" s="70"/>
      <c r="C933" s="260"/>
      <c r="D933" s="261"/>
      <c r="E933" s="261"/>
      <c r="F933" s="262"/>
      <c r="G933" s="263"/>
      <c r="H933" s="261"/>
      <c r="I933" s="261"/>
      <c r="J933" s="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true" outlineLevel="0" collapsed="false">
      <c r="A934" s="266" t="s">
        <v>558</v>
      </c>
      <c r="B934" s="37" t="n">
        <f aca="false">C934*1.5</f>
        <v>143850</v>
      </c>
      <c r="C934" s="38" t="n">
        <f aca="false">D934+900</f>
        <v>95900</v>
      </c>
      <c r="D934" s="64" t="n">
        <v>95000</v>
      </c>
      <c r="E934" s="36" t="n">
        <v>6</v>
      </c>
      <c r="F934" s="41"/>
      <c r="G934" s="36" t="n">
        <v>0.94</v>
      </c>
      <c r="H934" s="184" t="n">
        <v>6</v>
      </c>
      <c r="I934" s="43" t="n">
        <f aca="false">H934*C934/1000</f>
        <v>575.4</v>
      </c>
    </row>
    <row r="935" customFormat="false" ht="17.1" hidden="false" customHeight="true" outlineLevel="0" collapsed="false">
      <c r="A935" s="267" t="s">
        <v>559</v>
      </c>
      <c r="B935" s="123" t="n">
        <f aca="false">C935*1.5</f>
        <v>131850</v>
      </c>
      <c r="C935" s="124" t="n">
        <f aca="false">D935+900</f>
        <v>87900</v>
      </c>
      <c r="D935" s="64" t="n">
        <v>87000</v>
      </c>
      <c r="E935" s="81" t="n">
        <v>6</v>
      </c>
      <c r="F935" s="82"/>
      <c r="G935" s="81" t="n">
        <v>1.11</v>
      </c>
      <c r="H935" s="184" t="n">
        <v>7</v>
      </c>
      <c r="I935" s="43" t="n">
        <f aca="false">H935*C935/1000</f>
        <v>615.3</v>
      </c>
    </row>
    <row r="936" customFormat="false" ht="17.1" hidden="false" customHeight="true" outlineLevel="0" collapsed="false">
      <c r="A936" s="267" t="s">
        <v>559</v>
      </c>
      <c r="B936" s="123" t="n">
        <f aca="false">C936*1.5</f>
        <v>131850</v>
      </c>
      <c r="C936" s="124" t="n">
        <f aca="false">D936+900</f>
        <v>87900</v>
      </c>
      <c r="D936" s="64" t="n">
        <v>87000</v>
      </c>
      <c r="E936" s="81" t="n">
        <v>6.03</v>
      </c>
      <c r="F936" s="82"/>
      <c r="G936" s="81" t="n">
        <v>1.11</v>
      </c>
      <c r="H936" s="184" t="n">
        <v>7</v>
      </c>
      <c r="I936" s="43" t="n">
        <f aca="false">H936*C936/1000</f>
        <v>615.3</v>
      </c>
    </row>
    <row r="937" s="75" customFormat="true" ht="5.1" hidden="false" customHeight="true" outlineLevel="0" collapsed="false">
      <c r="A937" s="259"/>
      <c r="B937" s="70"/>
      <c r="C937" s="260"/>
      <c r="D937" s="261"/>
      <c r="E937" s="261"/>
      <c r="F937" s="262"/>
      <c r="G937" s="263"/>
      <c r="H937" s="261"/>
      <c r="I937" s="261"/>
      <c r="J937" s="7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7.1" hidden="false" customHeight="true" outlineLevel="0" collapsed="false">
      <c r="A938" s="267" t="s">
        <v>560</v>
      </c>
      <c r="B938" s="123" t="n">
        <f aca="false">C938*1.5</f>
        <v>143850</v>
      </c>
      <c r="C938" s="124" t="n">
        <f aca="false">D938+900</f>
        <v>95900</v>
      </c>
      <c r="D938" s="64" t="n">
        <v>95000</v>
      </c>
      <c r="E938" s="81" t="n">
        <v>6</v>
      </c>
      <c r="F938" s="82"/>
      <c r="G938" s="81" t="n">
        <v>1.11</v>
      </c>
      <c r="H938" s="265" t="n">
        <v>7</v>
      </c>
      <c r="I938" s="43" t="n">
        <f aca="false">H938*C938/1000</f>
        <v>671.3</v>
      </c>
    </row>
    <row r="939" customFormat="false" ht="17.1" hidden="false" customHeight="true" outlineLevel="0" collapsed="false">
      <c r="A939" s="267" t="s">
        <v>561</v>
      </c>
      <c r="B939" s="123" t="n">
        <f aca="false">C939*1.5</f>
        <v>131850</v>
      </c>
      <c r="C939" s="124" t="n">
        <f aca="false">D939+900</f>
        <v>87900</v>
      </c>
      <c r="D939" s="183" t="n">
        <v>87000</v>
      </c>
      <c r="E939" s="81" t="n">
        <v>6</v>
      </c>
      <c r="F939" s="56"/>
      <c r="G939" s="81" t="n">
        <v>1.53</v>
      </c>
      <c r="H939" s="265" t="n">
        <f aca="false">E939*G939</f>
        <v>9.18</v>
      </c>
      <c r="I939" s="43" t="n">
        <f aca="false">H939*C939/1000</f>
        <v>806.922</v>
      </c>
    </row>
    <row r="940" s="75" customFormat="true" ht="5.1" hidden="false" customHeight="true" outlineLevel="0" collapsed="false">
      <c r="A940" s="259"/>
      <c r="B940" s="70"/>
      <c r="C940" s="260"/>
      <c r="D940" s="261"/>
      <c r="E940" s="261"/>
      <c r="F940" s="262"/>
      <c r="G940" s="263"/>
      <c r="H940" s="261"/>
      <c r="I940" s="261"/>
      <c r="J940" s="7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7.1" hidden="false" customHeight="true" outlineLevel="0" collapsed="false">
      <c r="A941" s="267" t="s">
        <v>562</v>
      </c>
      <c r="B941" s="123" t="n">
        <f aca="false">C941*1.5</f>
        <v>131850</v>
      </c>
      <c r="C941" s="124" t="n">
        <f aca="false">D941+900</f>
        <v>87900</v>
      </c>
      <c r="D941" s="183" t="n">
        <v>87000</v>
      </c>
      <c r="E941" s="81" t="n">
        <v>6</v>
      </c>
      <c r="F941" s="82"/>
      <c r="G941" s="81" t="n">
        <v>1.5</v>
      </c>
      <c r="H941" s="265" t="n">
        <f aca="false">G941*E941</f>
        <v>9</v>
      </c>
      <c r="I941" s="43" t="n">
        <f aca="false">H941*C941/1000</f>
        <v>791.1</v>
      </c>
    </row>
    <row r="942" s="75" customFormat="true" ht="4.5" hidden="false" customHeight="true" outlineLevel="0" collapsed="false">
      <c r="A942" s="259"/>
      <c r="B942" s="70"/>
      <c r="C942" s="260"/>
      <c r="D942" s="261"/>
      <c r="E942" s="261"/>
      <c r="F942" s="262"/>
      <c r="G942" s="263"/>
      <c r="H942" s="261"/>
      <c r="I942" s="261"/>
      <c r="J942" s="7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true" outlineLevel="0" collapsed="false">
      <c r="A943" s="267" t="s">
        <v>563</v>
      </c>
      <c r="B943" s="123" t="n">
        <f aca="false">C943*1.5</f>
        <v>143850</v>
      </c>
      <c r="C943" s="124" t="n">
        <f aca="false">D943+900</f>
        <v>95900</v>
      </c>
      <c r="D943" s="64" t="n">
        <v>95000</v>
      </c>
      <c r="E943" s="81" t="n">
        <v>6</v>
      </c>
      <c r="F943" s="82"/>
      <c r="G943" s="81" t="n">
        <v>1.36</v>
      </c>
      <c r="H943" s="94" t="n">
        <f aca="false">E943*G943</f>
        <v>8.16</v>
      </c>
      <c r="I943" s="43" t="n">
        <f aca="false">H943*C943/1000</f>
        <v>782.544</v>
      </c>
    </row>
    <row r="944" customFormat="false" ht="17.1" hidden="false" customHeight="true" outlineLevel="0" collapsed="false">
      <c r="A944" s="267" t="s">
        <v>564</v>
      </c>
      <c r="B944" s="123" t="n">
        <f aca="false">C944*1.5</f>
        <v>131850</v>
      </c>
      <c r="C944" s="124" t="n">
        <f aca="false">D944+900</f>
        <v>87900</v>
      </c>
      <c r="D944" s="183" t="n">
        <v>87000</v>
      </c>
      <c r="E944" s="81" t="n">
        <v>6</v>
      </c>
      <c r="F944" s="82"/>
      <c r="G944" s="81" t="n">
        <v>1.76</v>
      </c>
      <c r="H944" s="94" t="n">
        <v>11</v>
      </c>
      <c r="I944" s="43" t="n">
        <f aca="false">H944*C944/1000</f>
        <v>966.9</v>
      </c>
    </row>
    <row r="945" s="75" customFormat="true" ht="5.1" hidden="false" customHeight="true" outlineLevel="0" collapsed="false">
      <c r="A945" s="259"/>
      <c r="B945" s="70"/>
      <c r="C945" s="260"/>
      <c r="D945" s="261"/>
      <c r="E945" s="261"/>
      <c r="F945" s="262"/>
      <c r="G945" s="263"/>
      <c r="H945" s="261"/>
      <c r="I945" s="261"/>
      <c r="J945" s="7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7.1" hidden="false" customHeight="true" outlineLevel="0" collapsed="false">
      <c r="A946" s="267" t="s">
        <v>565</v>
      </c>
      <c r="B946" s="123" t="n">
        <f aca="false">C946*1.5</f>
        <v>143850</v>
      </c>
      <c r="C946" s="124" t="n">
        <f aca="false">D946+900</f>
        <v>95900</v>
      </c>
      <c r="D946" s="64" t="n">
        <v>95000</v>
      </c>
      <c r="E946" s="81" t="n">
        <v>6</v>
      </c>
      <c r="F946" s="82"/>
      <c r="G946" s="81" t="n">
        <v>1.44</v>
      </c>
      <c r="H946" s="268" t="n">
        <v>9</v>
      </c>
      <c r="I946" s="43" t="n">
        <f aca="false">H946*C946/1000</f>
        <v>863.1</v>
      </c>
    </row>
    <row r="947" customFormat="false" ht="17.1" hidden="false" customHeight="true" outlineLevel="0" collapsed="false">
      <c r="A947" s="267" t="s">
        <v>566</v>
      </c>
      <c r="B947" s="123" t="n">
        <f aca="false">C947*1.5</f>
        <v>131850</v>
      </c>
      <c r="C947" s="124" t="n">
        <f aca="false">D947+900</f>
        <v>87900</v>
      </c>
      <c r="D947" s="183" t="n">
        <v>87000</v>
      </c>
      <c r="E947" s="81" t="n">
        <v>6</v>
      </c>
      <c r="F947" s="82"/>
      <c r="G947" s="81" t="n">
        <v>1.8</v>
      </c>
      <c r="H947" s="268" t="n">
        <v>11</v>
      </c>
      <c r="I947" s="43" t="n">
        <f aca="false">H947*C947/1000</f>
        <v>966.9</v>
      </c>
    </row>
    <row r="948" customFormat="false" ht="17.1" hidden="false" customHeight="true" outlineLevel="0" collapsed="false">
      <c r="A948" s="267" t="s">
        <v>566</v>
      </c>
      <c r="B948" s="123" t="n">
        <f aca="false">C948*1.5</f>
        <v>131850</v>
      </c>
      <c r="C948" s="124" t="n">
        <f aca="false">D948+900</f>
        <v>87900</v>
      </c>
      <c r="D948" s="183" t="n">
        <v>87000</v>
      </c>
      <c r="E948" s="81" t="n">
        <v>6.03</v>
      </c>
      <c r="F948" s="82"/>
      <c r="G948" s="81" t="n">
        <v>1.8</v>
      </c>
      <c r="H948" s="268" t="n">
        <v>11</v>
      </c>
      <c r="I948" s="43" t="n">
        <f aca="false">H948*C948/1000</f>
        <v>966.9</v>
      </c>
    </row>
    <row r="949" s="75" customFormat="true" ht="5.1" hidden="false" customHeight="true" outlineLevel="0" collapsed="false">
      <c r="A949" s="259"/>
      <c r="B949" s="70"/>
      <c r="C949" s="260"/>
      <c r="D949" s="261"/>
      <c r="E949" s="261"/>
      <c r="F949" s="262"/>
      <c r="G949" s="263"/>
      <c r="H949" s="261"/>
      <c r="I949" s="261"/>
      <c r="J949" s="7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7.1" hidden="false" customHeight="true" outlineLevel="0" collapsed="false">
      <c r="A950" s="269" t="s">
        <v>567</v>
      </c>
      <c r="B950" s="123" t="n">
        <f aca="false">C950*1.5</f>
        <v>143850</v>
      </c>
      <c r="C950" s="124" t="n">
        <f aca="false">D950+900</f>
        <v>95900</v>
      </c>
      <c r="D950" s="64" t="n">
        <v>95000</v>
      </c>
      <c r="E950" s="81" t="n">
        <v>6</v>
      </c>
      <c r="F950" s="41" t="s">
        <v>52</v>
      </c>
      <c r="G950" s="81" t="n">
        <v>1.492</v>
      </c>
      <c r="H950" s="265" t="n">
        <v>9</v>
      </c>
      <c r="I950" s="43" t="n">
        <f aca="false">H950*C950/1000</f>
        <v>863.1</v>
      </c>
    </row>
    <row r="951" customFormat="false" ht="17.1" hidden="false" customHeight="true" outlineLevel="0" collapsed="false">
      <c r="A951" s="267" t="s">
        <v>567</v>
      </c>
      <c r="B951" s="123" t="n">
        <f aca="false">C951*1.5</f>
        <v>143850</v>
      </c>
      <c r="C951" s="124" t="n">
        <f aca="false">D951+900</f>
        <v>95900</v>
      </c>
      <c r="D951" s="64" t="n">
        <v>95000</v>
      </c>
      <c r="E951" s="81" t="n">
        <v>6</v>
      </c>
      <c r="F951" s="56" t="s">
        <v>22</v>
      </c>
      <c r="G951" s="81" t="n">
        <v>1.48</v>
      </c>
      <c r="H951" s="265" t="n">
        <v>9</v>
      </c>
      <c r="I951" s="43" t="n">
        <f aca="false">H951*C951/1000</f>
        <v>863.1</v>
      </c>
    </row>
    <row r="952" customFormat="false" ht="17.1" hidden="false" customHeight="true" outlineLevel="0" collapsed="false">
      <c r="A952" s="267" t="s">
        <v>568</v>
      </c>
      <c r="B952" s="123" t="n">
        <f aca="false">C952*1.5</f>
        <v>131850</v>
      </c>
      <c r="C952" s="124" t="n">
        <f aca="false">D952+900</f>
        <v>87900</v>
      </c>
      <c r="D952" s="183" t="n">
        <v>87000</v>
      </c>
      <c r="E952" s="81" t="n">
        <v>6</v>
      </c>
      <c r="F952" s="82"/>
      <c r="G952" s="81" t="n">
        <v>1.92</v>
      </c>
      <c r="H952" s="265" t="n">
        <v>12</v>
      </c>
      <c r="I952" s="43" t="n">
        <f aca="false">H952*C952/1000</f>
        <v>1054.8</v>
      </c>
    </row>
    <row r="953" customFormat="false" ht="17.1" hidden="false" customHeight="true" outlineLevel="0" collapsed="false">
      <c r="A953" s="267" t="s">
        <v>569</v>
      </c>
      <c r="B953" s="123" t="n">
        <f aca="false">C953*1.5</f>
        <v>124350</v>
      </c>
      <c r="C953" s="38" t="n">
        <f aca="false">D953+900</f>
        <v>82900</v>
      </c>
      <c r="D953" s="183" t="n">
        <v>82000</v>
      </c>
      <c r="E953" s="81" t="n">
        <v>6</v>
      </c>
      <c r="F953" s="82"/>
      <c r="G953" s="81" t="n">
        <v>2.7</v>
      </c>
      <c r="H953" s="265" t="n">
        <f aca="false">E953*G953</f>
        <v>16.2</v>
      </c>
      <c r="I953" s="43" t="n">
        <f aca="false">H953*C953/1000</f>
        <v>1342.98</v>
      </c>
    </row>
    <row r="954" s="75" customFormat="true" ht="5.1" hidden="false" customHeight="true" outlineLevel="0" collapsed="false">
      <c r="A954" s="259"/>
      <c r="B954" s="70"/>
      <c r="C954" s="260"/>
      <c r="D954" s="261"/>
      <c r="E954" s="261"/>
      <c r="F954" s="262"/>
      <c r="G954" s="263"/>
      <c r="H954" s="261"/>
      <c r="I954" s="261"/>
      <c r="J954" s="7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true" outlineLevel="0" collapsed="false">
      <c r="A955" s="267" t="s">
        <v>570</v>
      </c>
      <c r="B955" s="123" t="n">
        <f aca="false">C955*1.5</f>
        <v>143850</v>
      </c>
      <c r="C955" s="124" t="n">
        <f aca="false">D955+900</f>
        <v>95900</v>
      </c>
      <c r="D955" s="64" t="n">
        <v>95000</v>
      </c>
      <c r="E955" s="81" t="n">
        <v>6</v>
      </c>
      <c r="F955" s="82"/>
      <c r="G955" s="81" t="n">
        <v>1.9</v>
      </c>
      <c r="H955" s="94" t="n">
        <f aca="false">E955*G955</f>
        <v>11.4</v>
      </c>
      <c r="I955" s="43" t="n">
        <f aca="false">H955*C955/1000</f>
        <v>1093.26</v>
      </c>
    </row>
    <row r="956" customFormat="false" ht="17.1" hidden="false" customHeight="true" outlineLevel="0" collapsed="false">
      <c r="A956" s="267" t="s">
        <v>571</v>
      </c>
      <c r="B956" s="123" t="n">
        <f aca="false">C956*1.5</f>
        <v>131850</v>
      </c>
      <c r="C956" s="124" t="n">
        <f aca="false">D956+900</f>
        <v>87900</v>
      </c>
      <c r="D956" s="183" t="n">
        <v>87000</v>
      </c>
      <c r="E956" s="36" t="n">
        <v>6</v>
      </c>
      <c r="F956" s="41"/>
      <c r="G956" s="36" t="n">
        <v>2.4</v>
      </c>
      <c r="H956" s="94" t="n">
        <f aca="false">E956*G956</f>
        <v>14.4</v>
      </c>
      <c r="I956" s="43" t="n">
        <f aca="false">H956*C956/1000</f>
        <v>1265.76</v>
      </c>
    </row>
    <row r="957" customFormat="false" ht="17.1" hidden="false" customHeight="true" outlineLevel="0" collapsed="false">
      <c r="A957" s="267" t="s">
        <v>571</v>
      </c>
      <c r="B957" s="123" t="n">
        <f aca="false">C957*1.5</f>
        <v>131850</v>
      </c>
      <c r="C957" s="124" t="n">
        <f aca="false">D957+900</f>
        <v>87900</v>
      </c>
      <c r="D957" s="183" t="n">
        <v>87000</v>
      </c>
      <c r="E957" s="81" t="n">
        <v>6.03</v>
      </c>
      <c r="F957" s="82" t="s">
        <v>22</v>
      </c>
      <c r="G957" s="36" t="n">
        <v>2.4</v>
      </c>
      <c r="H957" s="94" t="n">
        <f aca="false">E957*G957</f>
        <v>14.472</v>
      </c>
      <c r="I957" s="43" t="n">
        <f aca="false">H957*C957/1000</f>
        <v>1272.0888</v>
      </c>
    </row>
    <row r="958" customFormat="false" ht="17.1" hidden="false" customHeight="true" outlineLevel="0" collapsed="false">
      <c r="A958" s="266" t="s">
        <v>572</v>
      </c>
      <c r="B958" s="37" t="n">
        <f aca="false">C958*1.5</f>
        <v>124350</v>
      </c>
      <c r="C958" s="38" t="n">
        <f aca="false">D958+900</f>
        <v>82900</v>
      </c>
      <c r="D958" s="183" t="n">
        <v>82000</v>
      </c>
      <c r="E958" s="36" t="n">
        <v>6</v>
      </c>
      <c r="F958" s="41"/>
      <c r="G958" s="36" t="n">
        <v>3.47</v>
      </c>
      <c r="H958" s="94" t="n">
        <v>21</v>
      </c>
      <c r="I958" s="43" t="n">
        <f aca="false">H958*C958/1000</f>
        <v>1740.9</v>
      </c>
    </row>
    <row r="959" s="75" customFormat="true" ht="5.1" hidden="false" customHeight="true" outlineLevel="0" collapsed="false">
      <c r="A959" s="259"/>
      <c r="B959" s="70"/>
      <c r="C959" s="260"/>
      <c r="D959" s="261"/>
      <c r="E959" s="261"/>
      <c r="F959" s="262"/>
      <c r="G959" s="263"/>
      <c r="H959" s="261"/>
      <c r="I959" s="261"/>
      <c r="J959" s="7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7.1" hidden="false" customHeight="true" outlineLevel="0" collapsed="false">
      <c r="A960" s="266" t="s">
        <v>573</v>
      </c>
      <c r="B960" s="37" t="n">
        <f aca="false">C960*1.5</f>
        <v>143850</v>
      </c>
      <c r="C960" s="38" t="n">
        <f aca="false">D960+900</f>
        <v>95900</v>
      </c>
      <c r="D960" s="64" t="n">
        <v>95000</v>
      </c>
      <c r="E960" s="36" t="n">
        <v>6</v>
      </c>
      <c r="F960" s="41"/>
      <c r="G960" s="36" t="n">
        <v>1.82</v>
      </c>
      <c r="H960" s="184" t="n">
        <f aca="false">E960*G960</f>
        <v>10.92</v>
      </c>
      <c r="I960" s="43" t="n">
        <f aca="false">H960*C960/1000</f>
        <v>1047.228</v>
      </c>
    </row>
    <row r="961" customFormat="false" ht="17.1" hidden="false" customHeight="true" outlineLevel="0" collapsed="false">
      <c r="A961" s="266" t="s">
        <v>574</v>
      </c>
      <c r="B961" s="37" t="n">
        <f aca="false">C961*1.5</f>
        <v>131850</v>
      </c>
      <c r="C961" s="38" t="n">
        <f aca="false">D961+900</f>
        <v>87900</v>
      </c>
      <c r="D961" s="183" t="n">
        <v>87000</v>
      </c>
      <c r="E961" s="36" t="n">
        <v>6</v>
      </c>
      <c r="F961" s="41"/>
      <c r="G961" s="36" t="n">
        <v>2.25</v>
      </c>
      <c r="H961" s="184" t="n">
        <f aca="false">E961*G961</f>
        <v>13.5</v>
      </c>
      <c r="I961" s="43" t="n">
        <f aca="false">H961*C961/1000</f>
        <v>1186.65</v>
      </c>
    </row>
    <row r="962" s="75" customFormat="true" ht="5.1" hidden="false" customHeight="true" outlineLevel="0" collapsed="false">
      <c r="A962" s="259"/>
      <c r="B962" s="70"/>
      <c r="C962" s="260"/>
      <c r="D962" s="261"/>
      <c r="E962" s="261"/>
      <c r="F962" s="262"/>
      <c r="G962" s="263"/>
      <c r="H962" s="261"/>
      <c r="I962" s="261"/>
      <c r="J962" s="7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7.1" hidden="false" customHeight="true" outlineLevel="0" collapsed="false">
      <c r="A963" s="269" t="s">
        <v>575</v>
      </c>
      <c r="B963" s="270" t="n">
        <f aca="false">C963*1.5</f>
        <v>131850</v>
      </c>
      <c r="C963" s="271" t="n">
        <f aca="false">D963+900</f>
        <v>87900</v>
      </c>
      <c r="D963" s="183" t="n">
        <v>87000</v>
      </c>
      <c r="E963" s="36" t="n">
        <v>6</v>
      </c>
      <c r="F963" s="41"/>
      <c r="G963" s="36" t="n">
        <v>3</v>
      </c>
      <c r="H963" s="42" t="n">
        <v>18</v>
      </c>
      <c r="I963" s="43" t="n">
        <f aca="false">H963*C963/1000</f>
        <v>1582.2</v>
      </c>
    </row>
    <row r="964" customFormat="false" ht="17.1" hidden="false" customHeight="true" outlineLevel="0" collapsed="false">
      <c r="A964" s="266" t="s">
        <v>576</v>
      </c>
      <c r="B964" s="37" t="n">
        <f aca="false">C964*1.5</f>
        <v>124350</v>
      </c>
      <c r="C964" s="38" t="n">
        <f aca="false">D964+900</f>
        <v>82900</v>
      </c>
      <c r="D964" s="183" t="n">
        <v>82000</v>
      </c>
      <c r="E964" s="36" t="n">
        <v>6</v>
      </c>
      <c r="F964" s="41" t="s">
        <v>52</v>
      </c>
      <c r="G964" s="36" t="n">
        <v>4.33</v>
      </c>
      <c r="H964" s="42" t="n">
        <v>26</v>
      </c>
      <c r="I964" s="43" t="n">
        <f aca="false">H964*C964/1000</f>
        <v>2155.4</v>
      </c>
    </row>
    <row r="965" customFormat="false" ht="17.1" hidden="false" customHeight="true" outlineLevel="0" collapsed="false">
      <c r="A965" s="266" t="s">
        <v>576</v>
      </c>
      <c r="B965" s="37" t="n">
        <f aca="false">C965*1.5</f>
        <v>124350</v>
      </c>
      <c r="C965" s="38" t="n">
        <f aca="false">D965+900</f>
        <v>82900</v>
      </c>
      <c r="D965" s="183" t="n">
        <v>82000</v>
      </c>
      <c r="E965" s="36" t="n">
        <v>6</v>
      </c>
      <c r="F965" s="56" t="s">
        <v>22</v>
      </c>
      <c r="G965" s="36" t="n">
        <v>4.34</v>
      </c>
      <c r="H965" s="42" t="n">
        <f aca="false">E965*G965</f>
        <v>26.04</v>
      </c>
      <c r="I965" s="43" t="n">
        <f aca="false">H965*C965/1000</f>
        <v>2158.716</v>
      </c>
    </row>
    <row r="966" customFormat="false" ht="17.1" hidden="false" customHeight="true" outlineLevel="0" collapsed="false">
      <c r="A966" s="266" t="s">
        <v>577</v>
      </c>
      <c r="B966" s="37" t="n">
        <f aca="false">C966*1.5</f>
        <v>124350</v>
      </c>
      <c r="C966" s="38" t="n">
        <f aca="false">D966+900</f>
        <v>82900</v>
      </c>
      <c r="D966" s="183" t="n">
        <v>82000</v>
      </c>
      <c r="E966" s="36" t="n">
        <v>12</v>
      </c>
      <c r="F966" s="56"/>
      <c r="G966" s="36" t="n">
        <v>5.6</v>
      </c>
      <c r="H966" s="42" t="n">
        <f aca="false">E966*G966</f>
        <v>67.2</v>
      </c>
      <c r="I966" s="43" t="n">
        <f aca="false">H966*C966/1000</f>
        <v>5570.88</v>
      </c>
    </row>
    <row r="967" s="75" customFormat="true" ht="5.1" hidden="false" customHeight="true" outlineLevel="0" collapsed="false">
      <c r="A967" s="259"/>
      <c r="B967" s="70"/>
      <c r="C967" s="260"/>
      <c r="D967" s="261"/>
      <c r="E967" s="261"/>
      <c r="F967" s="262"/>
      <c r="G967" s="263"/>
      <c r="H967" s="261"/>
      <c r="I967" s="261"/>
      <c r="J967" s="7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7.1" hidden="false" customHeight="true" outlineLevel="0" collapsed="false">
      <c r="A968" s="266" t="s">
        <v>578</v>
      </c>
      <c r="B968" s="37" t="n">
        <f aca="false">C968*1.5</f>
        <v>131850</v>
      </c>
      <c r="C968" s="38" t="n">
        <f aca="false">D968+900</f>
        <v>87900</v>
      </c>
      <c r="D968" s="183" t="n">
        <v>87000</v>
      </c>
      <c r="E968" s="36" t="n">
        <v>6</v>
      </c>
      <c r="F968" s="41"/>
      <c r="G968" s="36" t="n">
        <v>2.7</v>
      </c>
      <c r="H968" s="42" t="n">
        <f aca="false">E968*G968</f>
        <v>16.2</v>
      </c>
      <c r="I968" s="43" t="n">
        <f aca="false">H968*C968/1000</f>
        <v>1423.98</v>
      </c>
    </row>
    <row r="969" customFormat="false" ht="17.1" hidden="false" customHeight="true" outlineLevel="0" collapsed="false">
      <c r="A969" s="266" t="s">
        <v>579</v>
      </c>
      <c r="B969" s="37" t="n">
        <f aca="false">C969*1.5</f>
        <v>124350</v>
      </c>
      <c r="C969" s="124" t="n">
        <f aca="false">D969+900</f>
        <v>82900</v>
      </c>
      <c r="D969" s="183" t="n">
        <v>82000</v>
      </c>
      <c r="E969" s="36" t="n">
        <v>6</v>
      </c>
      <c r="F969" s="41"/>
      <c r="G969" s="36" t="n">
        <v>3.91</v>
      </c>
      <c r="H969" s="42" t="n">
        <f aca="false">E969*G969</f>
        <v>23.46</v>
      </c>
      <c r="I969" s="43" t="n">
        <f aca="false">H969*C969/1000</f>
        <v>1944.834</v>
      </c>
    </row>
    <row r="970" s="75" customFormat="true" ht="5.1" hidden="false" customHeight="true" outlineLevel="0" collapsed="false">
      <c r="A970" s="259"/>
      <c r="B970" s="70"/>
      <c r="C970" s="260"/>
      <c r="D970" s="261"/>
      <c r="E970" s="261"/>
      <c r="F970" s="262"/>
      <c r="G970" s="263"/>
      <c r="H970" s="261"/>
      <c r="I970" s="261"/>
      <c r="J970" s="7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7.1" hidden="false" customHeight="true" outlineLevel="0" collapsed="false">
      <c r="A971" s="266" t="s">
        <v>580</v>
      </c>
      <c r="B971" s="37" t="n">
        <f aca="false">C971*1.5</f>
        <v>131850</v>
      </c>
      <c r="C971" s="124" t="n">
        <f aca="false">D971+900</f>
        <v>87900</v>
      </c>
      <c r="D971" s="183" t="n">
        <v>87000</v>
      </c>
      <c r="E971" s="36" t="n">
        <v>6</v>
      </c>
      <c r="F971" s="41" t="s">
        <v>52</v>
      </c>
      <c r="G971" s="36" t="n">
        <v>3</v>
      </c>
      <c r="H971" s="42" t="n">
        <f aca="false">E971*G971</f>
        <v>18</v>
      </c>
      <c r="I971" s="43" t="n">
        <f aca="false">H971*C971/1000</f>
        <v>1582.2</v>
      </c>
    </row>
    <row r="972" customFormat="false" ht="17.1" hidden="false" customHeight="true" outlineLevel="0" collapsed="false">
      <c r="A972" s="266" t="s">
        <v>580</v>
      </c>
      <c r="B972" s="37" t="n">
        <f aca="false">C972*1.5</f>
        <v>131850</v>
      </c>
      <c r="C972" s="124" t="n">
        <f aca="false">D972+900</f>
        <v>87900</v>
      </c>
      <c r="D972" s="183" t="n">
        <v>87000</v>
      </c>
      <c r="E972" s="36" t="n">
        <v>6</v>
      </c>
      <c r="F972" s="56" t="s">
        <v>22</v>
      </c>
      <c r="G972" s="36" t="n">
        <v>3.07</v>
      </c>
      <c r="H972" s="42" t="n">
        <f aca="false">E972*G972</f>
        <v>18.42</v>
      </c>
      <c r="I972" s="43" t="n">
        <f aca="false">H972*C972/1000</f>
        <v>1619.118</v>
      </c>
    </row>
    <row r="973" customFormat="false" ht="17.1" hidden="false" customHeight="true" outlineLevel="0" collapsed="false">
      <c r="A973" s="266" t="s">
        <v>581</v>
      </c>
      <c r="B973" s="37" t="n">
        <f aca="false">C973*1.5</f>
        <v>124350</v>
      </c>
      <c r="C973" s="124" t="n">
        <f aca="false">D973+900</f>
        <v>82900</v>
      </c>
      <c r="D973" s="183" t="n">
        <v>82000</v>
      </c>
      <c r="E973" s="36" t="n">
        <v>6</v>
      </c>
      <c r="F973" s="41"/>
      <c r="G973" s="36" t="n">
        <v>4.43</v>
      </c>
      <c r="H973" s="42" t="n">
        <f aca="false">E973*G973</f>
        <v>26.58</v>
      </c>
      <c r="I973" s="43" t="n">
        <f aca="false">H973*C973/1000</f>
        <v>2203.482</v>
      </c>
    </row>
    <row r="974" customFormat="false" ht="17.1" hidden="false" customHeight="true" outlineLevel="0" collapsed="false">
      <c r="A974" s="266" t="s">
        <v>582</v>
      </c>
      <c r="B974" s="37" t="n">
        <f aca="false">C974*1.5</f>
        <v>124350</v>
      </c>
      <c r="C974" s="124" t="n">
        <f aca="false">D974+900</f>
        <v>82900</v>
      </c>
      <c r="D974" s="183" t="n">
        <v>82000</v>
      </c>
      <c r="E974" s="36" t="n">
        <v>6</v>
      </c>
      <c r="F974" s="41"/>
      <c r="G974" s="36" t="n">
        <v>5.6</v>
      </c>
      <c r="H974" s="42" t="n">
        <f aca="false">E974*G974</f>
        <v>33.6</v>
      </c>
      <c r="I974" s="43" t="n">
        <f aca="false">H974*C974/1000</f>
        <v>2785.44</v>
      </c>
    </row>
    <row r="975" s="75" customFormat="true" ht="5.1" hidden="false" customHeight="true" outlineLevel="0" collapsed="false">
      <c r="A975" s="259"/>
      <c r="B975" s="70"/>
      <c r="C975" s="260"/>
      <c r="D975" s="261"/>
      <c r="E975" s="261"/>
      <c r="F975" s="262"/>
      <c r="G975" s="263"/>
      <c r="H975" s="261"/>
      <c r="I975" s="261"/>
      <c r="J975" s="7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7.1" hidden="false" customHeight="true" outlineLevel="0" collapsed="false">
      <c r="A976" s="266" t="s">
        <v>583</v>
      </c>
      <c r="B976" s="37" t="n">
        <f aca="false">C976*1.5</f>
        <v>131850</v>
      </c>
      <c r="C976" s="38" t="n">
        <f aca="false">D976+900</f>
        <v>87900</v>
      </c>
      <c r="D976" s="183" t="n">
        <v>87000</v>
      </c>
      <c r="E976" s="36" t="n">
        <v>6</v>
      </c>
      <c r="F976" s="41"/>
      <c r="G976" s="36" t="n">
        <v>3.6</v>
      </c>
      <c r="H976" s="62" t="n">
        <v>22</v>
      </c>
      <c r="I976" s="43" t="n">
        <f aca="false">H976*C976/1000</f>
        <v>1933.8</v>
      </c>
    </row>
    <row r="977" customFormat="false" ht="17.1" hidden="false" customHeight="true" outlineLevel="0" collapsed="false">
      <c r="A977" s="266" t="s">
        <v>584</v>
      </c>
      <c r="B977" s="37" t="n">
        <f aca="false">C977*1.5</f>
        <v>124350</v>
      </c>
      <c r="C977" s="38" t="n">
        <f aca="false">D977+900</f>
        <v>82900</v>
      </c>
      <c r="D977" s="183" t="n">
        <v>82000</v>
      </c>
      <c r="E977" s="36" t="n">
        <v>6</v>
      </c>
      <c r="F977" s="41"/>
      <c r="G977" s="36" t="n">
        <v>5.26</v>
      </c>
      <c r="H977" s="62" t="n">
        <v>32</v>
      </c>
      <c r="I977" s="43" t="n">
        <f aca="false">H977*C977/1000</f>
        <v>2652.8</v>
      </c>
    </row>
    <row r="978" customFormat="false" ht="17.1" hidden="false" customHeight="true" outlineLevel="0" collapsed="false">
      <c r="A978" s="266" t="s">
        <v>584</v>
      </c>
      <c r="B978" s="37" t="n">
        <f aca="false">C978*1.5</f>
        <v>124350</v>
      </c>
      <c r="C978" s="38" t="n">
        <f aca="false">D978+900</f>
        <v>82900</v>
      </c>
      <c r="D978" s="183" t="n">
        <v>82000</v>
      </c>
      <c r="E978" s="36" t="n">
        <v>12</v>
      </c>
      <c r="F978" s="41"/>
      <c r="G978" s="36" t="n">
        <v>5.5</v>
      </c>
      <c r="H978" s="62" t="n">
        <f aca="false">E978*G978</f>
        <v>66</v>
      </c>
      <c r="I978" s="43" t="n">
        <f aca="false">H978*C978/1000</f>
        <v>5471.4</v>
      </c>
    </row>
    <row r="979" customFormat="false" ht="17.1" hidden="false" customHeight="true" outlineLevel="0" collapsed="false">
      <c r="A979" s="269" t="s">
        <v>585</v>
      </c>
      <c r="B979" s="37" t="n">
        <f aca="false">C979*1.5</f>
        <v>124350</v>
      </c>
      <c r="C979" s="38" t="n">
        <f aca="false">D979+900</f>
        <v>82900</v>
      </c>
      <c r="D979" s="183" t="n">
        <v>82000</v>
      </c>
      <c r="E979" s="36" t="n">
        <v>6</v>
      </c>
      <c r="F979" s="41"/>
      <c r="G979" s="36" t="n">
        <v>6.83</v>
      </c>
      <c r="H979" s="62" t="n">
        <v>41</v>
      </c>
      <c r="I979" s="43" t="n">
        <f aca="false">H979*C979/1000</f>
        <v>3398.9</v>
      </c>
    </row>
    <row r="980" customFormat="false" ht="17.1" hidden="false" customHeight="true" outlineLevel="0" collapsed="false">
      <c r="A980" s="269" t="s">
        <v>585</v>
      </c>
      <c r="B980" s="37" t="n">
        <f aca="false">C980*1.5</f>
        <v>124350</v>
      </c>
      <c r="C980" s="38" t="n">
        <f aca="false">D980+900</f>
        <v>82900</v>
      </c>
      <c r="D980" s="183" t="n">
        <v>82000</v>
      </c>
      <c r="E980" s="36" t="n">
        <v>12</v>
      </c>
      <c r="F980" s="41"/>
      <c r="G980" s="36" t="n">
        <v>6.83</v>
      </c>
      <c r="H980" s="62" t="n">
        <v>82</v>
      </c>
      <c r="I980" s="43" t="n">
        <f aca="false">H980*C980/1000</f>
        <v>6797.8</v>
      </c>
    </row>
    <row r="981" s="75" customFormat="true" ht="5.1" hidden="false" customHeight="true" outlineLevel="0" collapsed="false">
      <c r="A981" s="259"/>
      <c r="B981" s="70"/>
      <c r="C981" s="260"/>
      <c r="D981" s="261"/>
      <c r="E981" s="261"/>
      <c r="F981" s="262"/>
      <c r="G981" s="263"/>
      <c r="H981" s="261"/>
      <c r="I981" s="261"/>
      <c r="J981" s="7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7.1" hidden="false" customHeight="true" outlineLevel="0" collapsed="false">
      <c r="A982" s="266" t="s">
        <v>586</v>
      </c>
      <c r="B982" s="37" t="n">
        <f aca="false">C982*1.5</f>
        <v>131850</v>
      </c>
      <c r="C982" s="38" t="n">
        <f aca="false">D982+900</f>
        <v>87900</v>
      </c>
      <c r="D982" s="183" t="n">
        <v>87000</v>
      </c>
      <c r="E982" s="36" t="n">
        <v>6</v>
      </c>
      <c r="F982" s="41"/>
      <c r="G982" s="36" t="n">
        <v>3.8</v>
      </c>
      <c r="H982" s="62" t="n">
        <v>23</v>
      </c>
      <c r="I982" s="43" t="n">
        <f aca="false">H982*C982/1000</f>
        <v>2021.7</v>
      </c>
    </row>
    <row r="983" customFormat="false" ht="17.1" hidden="false" customHeight="true" outlineLevel="0" collapsed="false">
      <c r="A983" s="269" t="s">
        <v>587</v>
      </c>
      <c r="B983" s="123" t="n">
        <f aca="false">C983*1.5</f>
        <v>124350</v>
      </c>
      <c r="C983" s="124" t="n">
        <f aca="false">D983+900</f>
        <v>82900</v>
      </c>
      <c r="D983" s="183" t="n">
        <v>82000</v>
      </c>
      <c r="E983" s="36" t="n">
        <v>6</v>
      </c>
      <c r="F983" s="41"/>
      <c r="G983" s="36" t="n">
        <v>5.25</v>
      </c>
      <c r="H983" s="62" t="n">
        <v>32</v>
      </c>
      <c r="I983" s="43" t="n">
        <f aca="false">H983*C983/1000</f>
        <v>2652.8</v>
      </c>
    </row>
    <row r="984" customFormat="false" ht="17.1" hidden="false" customHeight="true" outlineLevel="0" collapsed="false">
      <c r="A984" s="269" t="s">
        <v>587</v>
      </c>
      <c r="B984" s="123" t="n">
        <f aca="false">C984*1.5</f>
        <v>124350</v>
      </c>
      <c r="C984" s="124" t="n">
        <f aca="false">D984+900</f>
        <v>82900</v>
      </c>
      <c r="D984" s="183" t="n">
        <v>82000</v>
      </c>
      <c r="E984" s="36" t="n">
        <v>12</v>
      </c>
      <c r="F984" s="41"/>
      <c r="G984" s="36" t="n">
        <v>5.25</v>
      </c>
      <c r="H984" s="62" t="n">
        <f aca="false">E984*G984</f>
        <v>63</v>
      </c>
      <c r="I984" s="43" t="n">
        <f aca="false">H984*C984/1000</f>
        <v>5222.7</v>
      </c>
    </row>
    <row r="985" customFormat="false" ht="17.1" hidden="false" customHeight="true" outlineLevel="0" collapsed="false">
      <c r="A985" s="266" t="s">
        <v>588</v>
      </c>
      <c r="B985" s="37" t="n">
        <f aca="false">C985*1.5</f>
        <v>124350</v>
      </c>
      <c r="C985" s="38" t="n">
        <f aca="false">D985+900</f>
        <v>82900</v>
      </c>
      <c r="D985" s="183" t="n">
        <v>82000</v>
      </c>
      <c r="E985" s="36" t="n">
        <v>12</v>
      </c>
      <c r="F985" s="41"/>
      <c r="G985" s="36" t="n">
        <v>6.82</v>
      </c>
      <c r="H985" s="62" t="n">
        <v>82</v>
      </c>
      <c r="I985" s="43" t="n">
        <f aca="false">H985*C985/1000</f>
        <v>6797.8</v>
      </c>
    </row>
    <row r="986" s="75" customFormat="true" ht="5.1" hidden="false" customHeight="true" outlineLevel="0" collapsed="false">
      <c r="A986" s="259"/>
      <c r="B986" s="70"/>
      <c r="C986" s="260"/>
      <c r="D986" s="47" t="n">
        <v>89800</v>
      </c>
      <c r="E986" s="261"/>
      <c r="F986" s="262"/>
      <c r="G986" s="263"/>
      <c r="H986" s="261"/>
      <c r="I986" s="261"/>
      <c r="J986" s="7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7.1" hidden="false" customHeight="true" outlineLevel="0" collapsed="false">
      <c r="A987" s="266" t="s">
        <v>589</v>
      </c>
      <c r="B987" s="37" t="n">
        <f aca="false">C987*1.5</f>
        <v>124350</v>
      </c>
      <c r="C987" s="38" t="n">
        <f aca="false">D987+900</f>
        <v>82900</v>
      </c>
      <c r="D987" s="183" t="n">
        <v>82000</v>
      </c>
      <c r="E987" s="36" t="n">
        <v>12</v>
      </c>
      <c r="F987" s="41"/>
      <c r="G987" s="36" t="n">
        <v>6.2</v>
      </c>
      <c r="H987" s="42" t="n">
        <f aca="false">E987*G987</f>
        <v>74.4</v>
      </c>
      <c r="I987" s="43" t="n">
        <f aca="false">H987*C987/1000</f>
        <v>6167.76</v>
      </c>
    </row>
    <row r="988" s="75" customFormat="true" ht="5.1" hidden="false" customHeight="true" outlineLevel="0" collapsed="false">
      <c r="A988" s="259"/>
      <c r="B988" s="70"/>
      <c r="C988" s="260"/>
      <c r="D988" s="47" t="n">
        <v>89800</v>
      </c>
      <c r="E988" s="261"/>
      <c r="F988" s="262"/>
      <c r="G988" s="263"/>
      <c r="H988" s="261"/>
      <c r="I988" s="261"/>
      <c r="J988" s="7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7.1" hidden="false" customHeight="true" outlineLevel="0" collapsed="false">
      <c r="A989" s="266" t="s">
        <v>590</v>
      </c>
      <c r="B989" s="37" t="n">
        <f aca="false">C989*1.5</f>
        <v>124350</v>
      </c>
      <c r="C989" s="38" t="n">
        <f aca="false">D989+900</f>
        <v>82900</v>
      </c>
      <c r="D989" s="183" t="n">
        <v>82000</v>
      </c>
      <c r="E989" s="36" t="n">
        <v>6</v>
      </c>
      <c r="F989" s="56"/>
      <c r="G989" s="36" t="n">
        <v>7.2</v>
      </c>
      <c r="H989" s="147" t="n">
        <f aca="false">E989*G989</f>
        <v>43.2</v>
      </c>
      <c r="I989" s="43" t="n">
        <f aca="false">H989*C989/1000</f>
        <v>3581.28</v>
      </c>
    </row>
    <row r="990" customFormat="false" ht="17.1" hidden="false" customHeight="true" outlineLevel="0" collapsed="false">
      <c r="A990" s="266" t="s">
        <v>590</v>
      </c>
      <c r="B990" s="37" t="n">
        <f aca="false">C990*1.5</f>
        <v>124350</v>
      </c>
      <c r="C990" s="38" t="n">
        <f aca="false">D990+900</f>
        <v>82900</v>
      </c>
      <c r="D990" s="183" t="n">
        <v>82000</v>
      </c>
      <c r="E990" s="36" t="n">
        <v>12</v>
      </c>
      <c r="F990" s="56"/>
      <c r="G990" s="36" t="n">
        <v>7.24</v>
      </c>
      <c r="H990" s="147" t="n">
        <f aca="false">E990*G990</f>
        <v>86.88</v>
      </c>
      <c r="I990" s="43" t="n">
        <f aca="false">H990*C990/1000</f>
        <v>7202.352</v>
      </c>
    </row>
    <row r="991" customFormat="false" ht="16.5" hidden="false" customHeight="true" outlineLevel="0" collapsed="false">
      <c r="A991" s="266" t="s">
        <v>591</v>
      </c>
      <c r="B991" s="37" t="n">
        <f aca="false">C991*1.5</f>
        <v>124350</v>
      </c>
      <c r="C991" s="38" t="n">
        <f aca="false">D991+900</f>
        <v>82900</v>
      </c>
      <c r="D991" s="183" t="n">
        <v>82000</v>
      </c>
      <c r="E991" s="36" t="n">
        <v>12</v>
      </c>
      <c r="F991" s="41"/>
      <c r="G991" s="36" t="n">
        <v>9.4</v>
      </c>
      <c r="H991" s="147" t="n">
        <f aca="false">E991*G991</f>
        <v>112.8</v>
      </c>
      <c r="I991" s="43" t="n">
        <f aca="false">H991*C991/1000</f>
        <v>9351.12</v>
      </c>
    </row>
    <row r="992" customFormat="false" ht="16.5" hidden="false" customHeight="true" outlineLevel="0" collapsed="false">
      <c r="A992" s="266" t="s">
        <v>592</v>
      </c>
      <c r="B992" s="37" t="n">
        <f aca="false">C992*1.5</f>
        <v>124350</v>
      </c>
      <c r="C992" s="38" t="n">
        <f aca="false">D992+900</f>
        <v>82900</v>
      </c>
      <c r="D992" s="183" t="n">
        <v>82000</v>
      </c>
      <c r="E992" s="36" t="n">
        <v>12</v>
      </c>
      <c r="F992" s="41"/>
      <c r="G992" s="36" t="n">
        <v>11.45</v>
      </c>
      <c r="H992" s="62" t="n">
        <f aca="false">E992*G992</f>
        <v>137.4</v>
      </c>
      <c r="I992" s="43" t="n">
        <f aca="false">H992*C992/1000</f>
        <v>11390.46</v>
      </c>
    </row>
    <row r="993" s="75" customFormat="true" ht="5.1" hidden="false" customHeight="true" outlineLevel="0" collapsed="false">
      <c r="A993" s="259"/>
      <c r="B993" s="70"/>
      <c r="C993" s="260"/>
      <c r="D993" s="47" t="n">
        <v>89800</v>
      </c>
      <c r="E993" s="261"/>
      <c r="F993" s="262"/>
      <c r="G993" s="263"/>
      <c r="H993" s="261"/>
      <c r="I993" s="261"/>
      <c r="J993" s="7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7.1" hidden="false" customHeight="true" outlineLevel="0" collapsed="false">
      <c r="A994" s="266" t="s">
        <v>593</v>
      </c>
      <c r="B994" s="37" t="n">
        <f aca="false">C994*1.5</f>
        <v>124350</v>
      </c>
      <c r="C994" s="38" t="n">
        <f aca="false">D994+900</f>
        <v>82900</v>
      </c>
      <c r="D994" s="183" t="n">
        <v>82000</v>
      </c>
      <c r="E994" s="36" t="n">
        <v>12</v>
      </c>
      <c r="F994" s="41"/>
      <c r="G994" s="36" t="n">
        <v>6.67</v>
      </c>
      <c r="H994" s="42" t="n">
        <f aca="false">E994*G994</f>
        <v>80.04</v>
      </c>
      <c r="I994" s="43" t="n">
        <f aca="false">H994*C994/1000</f>
        <v>6635.316</v>
      </c>
    </row>
    <row r="995" customFormat="false" ht="17.1" hidden="false" customHeight="true" outlineLevel="0" collapsed="false">
      <c r="A995" s="266" t="s">
        <v>594</v>
      </c>
      <c r="B995" s="37" t="n">
        <f aca="false">C995*1.5</f>
        <v>124350</v>
      </c>
      <c r="C995" s="38" t="n">
        <f aca="false">D995+900</f>
        <v>82900</v>
      </c>
      <c r="D995" s="183" t="n">
        <v>82000</v>
      </c>
      <c r="E995" s="36" t="n">
        <v>12</v>
      </c>
      <c r="F995" s="41"/>
      <c r="G995" s="36" t="n">
        <v>8.71</v>
      </c>
      <c r="H995" s="42" t="n">
        <v>105</v>
      </c>
      <c r="I995" s="43" t="n">
        <f aca="false">H995*C995/1000</f>
        <v>8704.5</v>
      </c>
    </row>
    <row r="996" s="75" customFormat="true" ht="5.1" hidden="false" customHeight="true" outlineLevel="0" collapsed="false">
      <c r="A996" s="259"/>
      <c r="B996" s="70"/>
      <c r="C996" s="260"/>
      <c r="D996" s="47" t="n">
        <v>89800</v>
      </c>
      <c r="E996" s="261"/>
      <c r="F996" s="262"/>
      <c r="G996" s="263"/>
      <c r="H996" s="261"/>
      <c r="I996" s="261"/>
      <c r="J996" s="7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7.1" hidden="false" customHeight="true" outlineLevel="0" collapsed="false">
      <c r="A997" s="267" t="s">
        <v>595</v>
      </c>
      <c r="B997" s="123" t="n">
        <f aca="false">C997*1.5</f>
        <v>124350</v>
      </c>
      <c r="C997" s="124" t="n">
        <f aca="false">D997+900</f>
        <v>82900</v>
      </c>
      <c r="D997" s="183" t="n">
        <v>82000</v>
      </c>
      <c r="E997" s="36" t="n">
        <v>12</v>
      </c>
      <c r="F997" s="41"/>
      <c r="G997" s="36" t="n">
        <v>9.05</v>
      </c>
      <c r="H997" s="42" t="n">
        <v>109</v>
      </c>
      <c r="I997" s="43" t="n">
        <f aca="false">H997*C997/1000</f>
        <v>9036.1</v>
      </c>
    </row>
    <row r="998" customFormat="false" ht="17.1" hidden="false" customHeight="true" outlineLevel="0" collapsed="false">
      <c r="A998" s="266" t="s">
        <v>596</v>
      </c>
      <c r="B998" s="37" t="n">
        <f aca="false">C998*1.5</f>
        <v>124350</v>
      </c>
      <c r="C998" s="38" t="n">
        <f aca="false">D998+900</f>
        <v>82900</v>
      </c>
      <c r="D998" s="183" t="n">
        <v>82000</v>
      </c>
      <c r="E998" s="36" t="n">
        <v>12</v>
      </c>
      <c r="F998" s="41"/>
      <c r="G998" s="36" t="n">
        <v>11.85</v>
      </c>
      <c r="H998" s="42" t="n">
        <f aca="false">E998*G998</f>
        <v>142.2</v>
      </c>
      <c r="I998" s="43" t="n">
        <f aca="false">H998*C998/1000</f>
        <v>11788.38</v>
      </c>
    </row>
    <row r="999" customFormat="false" ht="17.1" hidden="false" customHeight="true" outlineLevel="0" collapsed="false">
      <c r="A999" s="266" t="s">
        <v>597</v>
      </c>
      <c r="B999" s="37" t="n">
        <f aca="false">C999*1.5</f>
        <v>124350</v>
      </c>
      <c r="C999" s="38" t="n">
        <f aca="false">D999+900</f>
        <v>82900</v>
      </c>
      <c r="D999" s="183" t="n">
        <v>82000</v>
      </c>
      <c r="E999" s="36" t="n">
        <v>12</v>
      </c>
      <c r="F999" s="41"/>
      <c r="G999" s="36" t="n">
        <v>14.59</v>
      </c>
      <c r="H999" s="62" t="n">
        <v>175</v>
      </c>
      <c r="I999" s="43" t="n">
        <f aca="false">H999*C999/1000</f>
        <v>14507.5</v>
      </c>
    </row>
    <row r="1000" s="75" customFormat="true" ht="5.1" hidden="false" customHeight="true" outlineLevel="0" collapsed="false">
      <c r="A1000" s="259"/>
      <c r="B1000" s="70"/>
      <c r="C1000" s="260"/>
      <c r="D1000" s="47" t="n">
        <v>89800</v>
      </c>
      <c r="E1000" s="261"/>
      <c r="F1000" s="262"/>
      <c r="G1000" s="263"/>
      <c r="H1000" s="261"/>
      <c r="I1000" s="261"/>
      <c r="J1000" s="7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7.1" hidden="false" customHeight="true" outlineLevel="0" collapsed="false">
      <c r="A1001" s="266" t="s">
        <v>598</v>
      </c>
      <c r="B1001" s="37" t="n">
        <f aca="false">C1001*1.5</f>
        <v>124350</v>
      </c>
      <c r="C1001" s="38" t="n">
        <f aca="false">D1001+900</f>
        <v>82900</v>
      </c>
      <c r="D1001" s="183" t="n">
        <v>82000</v>
      </c>
      <c r="E1001" s="36" t="n">
        <v>12</v>
      </c>
      <c r="F1001" s="41"/>
      <c r="G1001" s="36" t="n">
        <v>10.48</v>
      </c>
      <c r="H1001" s="62" t="n">
        <v>126</v>
      </c>
      <c r="I1001" s="43" t="n">
        <f aca="false">H1001*C1001/1000</f>
        <v>10445.4</v>
      </c>
    </row>
    <row r="1002" customFormat="false" ht="17.1" hidden="false" customHeight="true" outlineLevel="0" collapsed="false">
      <c r="A1002" s="266" t="s">
        <v>599</v>
      </c>
      <c r="B1002" s="37" t="n">
        <f aca="false">C1002*1.5</f>
        <v>124350</v>
      </c>
      <c r="C1002" s="38" t="n">
        <f aca="false">D1002+900</f>
        <v>82900</v>
      </c>
      <c r="D1002" s="183" t="n">
        <v>82000</v>
      </c>
      <c r="E1002" s="36" t="n">
        <v>12</v>
      </c>
      <c r="F1002" s="41"/>
      <c r="G1002" s="36" t="n">
        <v>12.84</v>
      </c>
      <c r="H1002" s="42" t="n">
        <f aca="false">E1002*G1002</f>
        <v>154.08</v>
      </c>
      <c r="I1002" s="43" t="n">
        <f aca="false">H1002*C1002/1000</f>
        <v>12773.232</v>
      </c>
    </row>
    <row r="1003" s="75" customFormat="true" ht="5.1" hidden="false" customHeight="true" outlineLevel="0" collapsed="false">
      <c r="A1003" s="259"/>
      <c r="B1003" s="70"/>
      <c r="C1003" s="260"/>
      <c r="D1003" s="47" t="n">
        <v>89800</v>
      </c>
      <c r="E1003" s="261"/>
      <c r="F1003" s="262"/>
      <c r="G1003" s="263"/>
      <c r="H1003" s="261"/>
      <c r="I1003" s="261"/>
      <c r="J1003" s="7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true" outlineLevel="0" collapsed="false">
      <c r="A1004" s="266" t="s">
        <v>600</v>
      </c>
      <c r="B1004" s="37" t="n">
        <f aca="false">C1004*1.5</f>
        <v>124350</v>
      </c>
      <c r="C1004" s="38" t="n">
        <f aca="false">D1004+900</f>
        <v>82900</v>
      </c>
      <c r="D1004" s="183" t="n">
        <v>82000</v>
      </c>
      <c r="E1004" s="36" t="n">
        <v>12</v>
      </c>
      <c r="F1004" s="41"/>
      <c r="G1004" s="36" t="n">
        <v>13</v>
      </c>
      <c r="H1004" s="62" t="n">
        <f aca="false">E1004*G1004</f>
        <v>156</v>
      </c>
      <c r="I1004" s="43" t="n">
        <f aca="false">H1004*C1004/1000</f>
        <v>12932.4</v>
      </c>
    </row>
    <row r="1005" customFormat="false" ht="17.1" hidden="false" customHeight="true" outlineLevel="0" collapsed="false">
      <c r="A1005" s="266" t="s">
        <v>601</v>
      </c>
      <c r="B1005" s="37" t="n">
        <f aca="false">C1005*1.5</f>
        <v>124350</v>
      </c>
      <c r="C1005" s="38" t="n">
        <f aca="false">D1005+900</f>
        <v>82900</v>
      </c>
      <c r="D1005" s="183" t="n">
        <v>82000</v>
      </c>
      <c r="E1005" s="36" t="n">
        <v>12</v>
      </c>
      <c r="F1005" s="41"/>
      <c r="G1005" s="36" t="n">
        <v>12</v>
      </c>
      <c r="H1005" s="62" t="n">
        <f aca="false">E1005*G1005</f>
        <v>144</v>
      </c>
      <c r="I1005" s="43" t="n">
        <f aca="false">H1005*C1005/1000</f>
        <v>11937.6</v>
      </c>
    </row>
    <row r="1006" customFormat="false" ht="17.1" hidden="false" customHeight="true" outlineLevel="0" collapsed="false">
      <c r="A1006" s="266" t="s">
        <v>602</v>
      </c>
      <c r="B1006" s="37" t="n">
        <f aca="false">C1006*1.5</f>
        <v>124350</v>
      </c>
      <c r="C1006" s="38" t="n">
        <f aca="false">D1006+900</f>
        <v>82900</v>
      </c>
      <c r="D1006" s="183" t="n">
        <v>82000</v>
      </c>
      <c r="E1006" s="36" t="n">
        <v>12</v>
      </c>
      <c r="F1006" s="41"/>
      <c r="G1006" s="36" t="n">
        <v>14.59</v>
      </c>
      <c r="H1006" s="42" t="n">
        <f aca="false">E1006*G1006</f>
        <v>175.08</v>
      </c>
      <c r="I1006" s="43" t="n">
        <f aca="false">H1006*C1006/1000</f>
        <v>14514.132</v>
      </c>
    </row>
    <row r="1007" s="75" customFormat="true" ht="5.1" hidden="false" customHeight="true" outlineLevel="0" collapsed="false">
      <c r="A1007" s="259"/>
      <c r="B1007" s="70"/>
      <c r="C1007" s="260"/>
      <c r="D1007" s="47" t="n">
        <v>89800</v>
      </c>
      <c r="E1007" s="261"/>
      <c r="F1007" s="262"/>
      <c r="G1007" s="263"/>
      <c r="H1007" s="261"/>
      <c r="I1007" s="261"/>
      <c r="J1007" s="7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7.1" hidden="false" customHeight="true" outlineLevel="0" collapsed="false">
      <c r="A1008" s="266" t="s">
        <v>603</v>
      </c>
      <c r="B1008" s="37" t="n">
        <f aca="false">C1008*1.5</f>
        <v>124350</v>
      </c>
      <c r="C1008" s="38" t="n">
        <f aca="false">D1008+900</f>
        <v>82900</v>
      </c>
      <c r="D1008" s="183" t="n">
        <v>82000</v>
      </c>
      <c r="E1008" s="36" t="n">
        <v>12</v>
      </c>
      <c r="F1008" s="41"/>
      <c r="G1008" s="36" t="n">
        <v>14.4</v>
      </c>
      <c r="H1008" s="62" t="n">
        <v>173</v>
      </c>
      <c r="I1008" s="43" t="n">
        <f aca="false">H1008*C1008/1000</f>
        <v>14341.7</v>
      </c>
    </row>
    <row r="1009" customFormat="false" ht="17.1" hidden="false" customHeight="true" outlineLevel="0" collapsed="false">
      <c r="A1009" s="266" t="s">
        <v>604</v>
      </c>
      <c r="B1009" s="37" t="n">
        <f aca="false">C1009*1.5</f>
        <v>124350</v>
      </c>
      <c r="C1009" s="38" t="n">
        <f aca="false">D1009+900</f>
        <v>82900</v>
      </c>
      <c r="D1009" s="183" t="n">
        <v>82000</v>
      </c>
      <c r="E1009" s="36" t="n">
        <v>12</v>
      </c>
      <c r="F1009" s="41"/>
      <c r="G1009" s="36" t="n">
        <v>17.6</v>
      </c>
      <c r="H1009" s="42" t="n">
        <f aca="false">E1009*G1009</f>
        <v>211.2</v>
      </c>
      <c r="I1009" s="43" t="n">
        <f aca="false">H1009*C1009/1000</f>
        <v>17508.48</v>
      </c>
    </row>
    <row r="1010" s="75" customFormat="true" ht="5.1" hidden="false" customHeight="true" outlineLevel="0" collapsed="false">
      <c r="A1010" s="259"/>
      <c r="B1010" s="70"/>
      <c r="C1010" s="260"/>
      <c r="D1010" s="261"/>
      <c r="E1010" s="261"/>
      <c r="F1010" s="262"/>
      <c r="G1010" s="263"/>
      <c r="H1010" s="261"/>
      <c r="I1010" s="261"/>
      <c r="J1010" s="7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true" outlineLevel="0" collapsed="false">
      <c r="A1011" s="266" t="s">
        <v>605</v>
      </c>
      <c r="B1011" s="37" t="n">
        <f aca="false">C1011*1.5</f>
        <v>151350</v>
      </c>
      <c r="C1011" s="38" t="n">
        <f aca="false">D1011+900</f>
        <v>100900</v>
      </c>
      <c r="D1011" s="183" t="n">
        <v>100000</v>
      </c>
      <c r="E1011" s="36" t="n">
        <v>12</v>
      </c>
      <c r="F1011" s="41"/>
      <c r="G1011" s="36" t="n">
        <v>11.73</v>
      </c>
      <c r="H1011" s="62" t="n">
        <v>141</v>
      </c>
      <c r="I1011" s="43" t="n">
        <f aca="false">H1011*C1011/1000</f>
        <v>14226.9</v>
      </c>
    </row>
    <row r="1012" customFormat="false" ht="17.1" hidden="false" customHeight="true" outlineLevel="0" collapsed="false">
      <c r="A1012" s="266" t="s">
        <v>606</v>
      </c>
      <c r="B1012" s="37" t="n">
        <f aca="false">C1012*1.5</f>
        <v>151350</v>
      </c>
      <c r="C1012" s="38" t="n">
        <f aca="false">D1012+900</f>
        <v>100900</v>
      </c>
      <c r="D1012" s="183" t="n">
        <v>100000</v>
      </c>
      <c r="E1012" s="36" t="n">
        <v>12</v>
      </c>
      <c r="F1012" s="41"/>
      <c r="G1012" s="36" t="n">
        <v>14.58</v>
      </c>
      <c r="H1012" s="62" t="n">
        <v>175</v>
      </c>
      <c r="I1012" s="43" t="n">
        <f aca="false">H1012*C1012/1000</f>
        <v>17657.5</v>
      </c>
    </row>
    <row r="1013" s="75" customFormat="true" ht="5.1" hidden="false" customHeight="true" outlineLevel="0" collapsed="false">
      <c r="A1013" s="259"/>
      <c r="B1013" s="70"/>
      <c r="C1013" s="260"/>
      <c r="D1013" s="47" t="n">
        <v>119000</v>
      </c>
      <c r="E1013" s="261"/>
      <c r="F1013" s="262"/>
      <c r="G1013" s="263"/>
      <c r="H1013" s="261"/>
      <c r="I1013" s="261"/>
      <c r="J1013" s="7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7.1" hidden="false" customHeight="true" outlineLevel="0" collapsed="false">
      <c r="A1014" s="266" t="s">
        <v>607</v>
      </c>
      <c r="B1014" s="37" t="n">
        <f aca="false">C1014*1.5</f>
        <v>151350</v>
      </c>
      <c r="C1014" s="38" t="n">
        <f aca="false">D1014+900</f>
        <v>100900</v>
      </c>
      <c r="D1014" s="183" t="n">
        <v>100000</v>
      </c>
      <c r="E1014" s="36" t="n">
        <v>12</v>
      </c>
      <c r="F1014" s="41"/>
      <c r="G1014" s="36" t="n">
        <v>20.9</v>
      </c>
      <c r="H1014" s="62" t="n">
        <v>251</v>
      </c>
      <c r="I1014" s="43" t="n">
        <f aca="false">H1014*C1014/1000</f>
        <v>25325.9</v>
      </c>
    </row>
    <row r="1015" s="75" customFormat="true" ht="5.1" hidden="false" customHeight="true" outlineLevel="0" collapsed="false">
      <c r="A1015" s="259"/>
      <c r="B1015" s="70"/>
      <c r="C1015" s="260"/>
      <c r="D1015" s="47" t="n">
        <v>119000</v>
      </c>
      <c r="E1015" s="261"/>
      <c r="F1015" s="262"/>
      <c r="G1015" s="263"/>
      <c r="H1015" s="261"/>
      <c r="I1015" s="261"/>
      <c r="J1015" s="7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7.1" hidden="false" customHeight="true" outlineLevel="0" collapsed="false">
      <c r="A1016" s="266" t="s">
        <v>608</v>
      </c>
      <c r="B1016" s="37" t="n">
        <f aca="false">C1016*1.5</f>
        <v>151350</v>
      </c>
      <c r="C1016" s="38" t="n">
        <f aca="false">D1016+900</f>
        <v>100900</v>
      </c>
      <c r="D1016" s="183" t="n">
        <v>100000</v>
      </c>
      <c r="E1016" s="36" t="n">
        <v>12</v>
      </c>
      <c r="F1016" s="41"/>
      <c r="G1016" s="36" t="n">
        <v>14.87</v>
      </c>
      <c r="H1016" s="42" t="n">
        <f aca="false">E1016*G1016</f>
        <v>178.44</v>
      </c>
      <c r="I1016" s="43" t="n">
        <f aca="false">H1016*C1016/1000</f>
        <v>18004.596</v>
      </c>
    </row>
    <row r="1017" s="75" customFormat="true" ht="5.1" hidden="false" customHeight="true" outlineLevel="0" collapsed="false">
      <c r="A1017" s="259"/>
      <c r="B1017" s="70"/>
      <c r="C1017" s="260"/>
      <c r="D1017" s="47" t="n">
        <v>119000</v>
      </c>
      <c r="E1017" s="261"/>
      <c r="F1017" s="262"/>
      <c r="G1017" s="263"/>
      <c r="H1017" s="261"/>
      <c r="I1017" s="261"/>
      <c r="J1017" s="7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7.1" hidden="false" customHeight="true" outlineLevel="0" collapsed="false">
      <c r="A1018" s="266" t="s">
        <v>609</v>
      </c>
      <c r="B1018" s="37" t="n">
        <f aca="false">C1018*1.5</f>
        <v>151350</v>
      </c>
      <c r="C1018" s="38" t="n">
        <f aca="false">D1018+900</f>
        <v>100900</v>
      </c>
      <c r="D1018" s="183" t="n">
        <v>100000</v>
      </c>
      <c r="E1018" s="36" t="n">
        <v>12</v>
      </c>
      <c r="F1018" s="41"/>
      <c r="G1018" s="36" t="n">
        <v>23.84</v>
      </c>
      <c r="H1018" s="184" t="n">
        <f aca="false">E1018*G1018</f>
        <v>286.08</v>
      </c>
      <c r="I1018" s="43" t="n">
        <f aca="false">H1018*C1018/1000</f>
        <v>28865.472</v>
      </c>
    </row>
    <row r="1019" customFormat="false" ht="17.1" hidden="false" customHeight="true" outlineLevel="0" collapsed="false">
      <c r="A1019" s="266" t="s">
        <v>610</v>
      </c>
      <c r="B1019" s="37" t="n">
        <f aca="false">C1019*1.5</f>
        <v>151350</v>
      </c>
      <c r="C1019" s="38" t="n">
        <f aca="false">D1019+900</f>
        <v>100900</v>
      </c>
      <c r="D1019" s="183" t="n">
        <v>100000</v>
      </c>
      <c r="E1019" s="36" t="n">
        <v>12</v>
      </c>
      <c r="F1019" s="41"/>
      <c r="G1019" s="36" t="n">
        <v>28.3</v>
      </c>
      <c r="H1019" s="62" t="n">
        <v>340</v>
      </c>
      <c r="I1019" s="43" t="n">
        <f aca="false">H1019*C1019/1000</f>
        <v>34306</v>
      </c>
    </row>
    <row r="1020" s="75" customFormat="true" ht="5.1" hidden="false" customHeight="true" outlineLevel="0" collapsed="false">
      <c r="A1020" s="259"/>
      <c r="B1020" s="70"/>
      <c r="C1020" s="260"/>
      <c r="D1020" s="47" t="n">
        <v>119000</v>
      </c>
      <c r="E1020" s="261"/>
      <c r="F1020" s="262"/>
      <c r="G1020" s="263"/>
      <c r="H1020" s="261"/>
      <c r="I1020" s="261"/>
      <c r="J1020" s="7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7.1" hidden="false" customHeight="true" outlineLevel="0" collapsed="false">
      <c r="A1021" s="266" t="s">
        <v>611</v>
      </c>
      <c r="B1021" s="37" t="n">
        <f aca="false">C1021*1.5</f>
        <v>151350</v>
      </c>
      <c r="C1021" s="38" t="n">
        <f aca="false">D1021+900</f>
        <v>100900</v>
      </c>
      <c r="D1021" s="183" t="n">
        <v>100000</v>
      </c>
      <c r="E1021" s="36" t="n">
        <v>12</v>
      </c>
      <c r="F1021" s="41"/>
      <c r="G1021" s="36" t="n">
        <v>27.14</v>
      </c>
      <c r="H1021" s="62" t="n">
        <v>326</v>
      </c>
      <c r="I1021" s="43" t="n">
        <f aca="false">H1021*C1021/1000</f>
        <v>32893.4</v>
      </c>
    </row>
    <row r="1022" s="272" customFormat="true" ht="17.1" hidden="false" customHeight="true" outlineLevel="0" collapsed="false">
      <c r="A1022" s="266" t="s">
        <v>612</v>
      </c>
      <c r="B1022" s="37" t="n">
        <f aca="false">C1022*1.5</f>
        <v>151350</v>
      </c>
      <c r="C1022" s="38" t="n">
        <f aca="false">D1022+900</f>
        <v>100900</v>
      </c>
      <c r="D1022" s="183" t="n">
        <v>100000</v>
      </c>
      <c r="E1022" s="36" t="n">
        <v>12</v>
      </c>
      <c r="F1022" s="41"/>
      <c r="G1022" s="36" t="n">
        <v>32.3</v>
      </c>
      <c r="H1022" s="62" t="n">
        <v>388</v>
      </c>
      <c r="I1022" s="43" t="n">
        <f aca="false">H1022*C1022/1000</f>
        <v>39149.2</v>
      </c>
      <c r="J1022" s="7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s="75" customFormat="true" ht="5.1" hidden="false" customHeight="true" outlineLevel="0" collapsed="false">
      <c r="A1023" s="259"/>
      <c r="B1023" s="70"/>
      <c r="C1023" s="260"/>
      <c r="D1023" s="47" t="n">
        <v>119000</v>
      </c>
      <c r="E1023" s="261"/>
      <c r="F1023" s="262"/>
      <c r="G1023" s="263"/>
      <c r="H1023" s="261"/>
      <c r="I1023" s="261"/>
      <c r="J1023" s="7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s="272" customFormat="true" ht="17.1" hidden="false" customHeight="true" outlineLevel="0" collapsed="false">
      <c r="A1024" s="266" t="s">
        <v>613</v>
      </c>
      <c r="B1024" s="37" t="n">
        <f aca="false">C1024*1.5</f>
        <v>160350</v>
      </c>
      <c r="C1024" s="38" t="n">
        <f aca="false">D1024+900</f>
        <v>106900</v>
      </c>
      <c r="D1024" s="183" t="n">
        <v>106000</v>
      </c>
      <c r="E1024" s="36" t="n">
        <v>12</v>
      </c>
      <c r="F1024" s="41"/>
      <c r="G1024" s="36" t="n">
        <v>47</v>
      </c>
      <c r="H1024" s="62" t="n">
        <f aca="false">E1024*G1024</f>
        <v>564</v>
      </c>
      <c r="I1024" s="43" t="n">
        <f aca="false">H1024*C1024/1000</f>
        <v>60291.6</v>
      </c>
      <c r="J1024" s="7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s="75" customFormat="true" ht="5.1" hidden="false" customHeight="true" outlineLevel="0" collapsed="false">
      <c r="A1025" s="259"/>
      <c r="B1025" s="70"/>
      <c r="C1025" s="260"/>
      <c r="D1025" s="47" t="n">
        <v>119000</v>
      </c>
      <c r="E1025" s="261"/>
      <c r="F1025" s="262"/>
      <c r="G1025" s="263"/>
      <c r="H1025" s="261"/>
      <c r="I1025" s="261"/>
      <c r="J1025" s="7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s="272" customFormat="true" ht="17.1" hidden="false" customHeight="true" outlineLevel="0" collapsed="false">
      <c r="A1026" s="266" t="s">
        <v>614</v>
      </c>
      <c r="B1026" s="37" t="n">
        <f aca="false">C1026*1.5</f>
        <v>175350</v>
      </c>
      <c r="C1026" s="38" t="n">
        <f aca="false">D1026+900</f>
        <v>116900</v>
      </c>
      <c r="D1026" s="183" t="n">
        <v>116000</v>
      </c>
      <c r="E1026" s="36" t="n">
        <v>12</v>
      </c>
      <c r="F1026" s="41"/>
      <c r="G1026" s="36" t="n">
        <v>86.5</v>
      </c>
      <c r="H1026" s="199" t="n">
        <f aca="false">E1026*G1026/1000</f>
        <v>1.038</v>
      </c>
      <c r="I1026" s="43" t="n">
        <f aca="false">H1026*C1026</f>
        <v>121342.2</v>
      </c>
      <c r="J1026" s="7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23.25" hidden="false" customHeight="true" outlineLevel="0" collapsed="false">
      <c r="A1027" s="29" t="s">
        <v>615</v>
      </c>
      <c r="B1027" s="30"/>
      <c r="C1027" s="30"/>
      <c r="D1027" s="30"/>
      <c r="E1027" s="31"/>
      <c r="F1027" s="32"/>
      <c r="G1027" s="33"/>
      <c r="H1027" s="34"/>
      <c r="I1027" s="35"/>
    </row>
    <row r="1028" customFormat="false" ht="17.1" hidden="false" customHeight="true" outlineLevel="0" collapsed="false">
      <c r="A1028" s="36" t="s">
        <v>37</v>
      </c>
      <c r="B1028" s="37" t="n">
        <f aca="false">C1028*1.5</f>
        <v>210600</v>
      </c>
      <c r="C1028" s="38" t="n">
        <f aca="false">D1028+900</f>
        <v>140400</v>
      </c>
      <c r="D1028" s="37" t="n">
        <v>139500</v>
      </c>
      <c r="E1028" s="41" t="s">
        <v>616</v>
      </c>
      <c r="F1028" s="41"/>
      <c r="G1028" s="36" t="n">
        <v>0.99</v>
      </c>
      <c r="H1028" s="42"/>
      <c r="I1028" s="43"/>
    </row>
    <row r="1029" customFormat="false" ht="17.1" hidden="false" customHeight="true" outlineLevel="0" collapsed="false">
      <c r="A1029" s="36" t="s">
        <v>37</v>
      </c>
      <c r="B1029" s="37" t="n">
        <f aca="false">C1029*1.5</f>
        <v>210600</v>
      </c>
      <c r="C1029" s="38" t="n">
        <f aca="false">D1029+900</f>
        <v>140400</v>
      </c>
      <c r="D1029" s="37" t="n">
        <v>139500</v>
      </c>
      <c r="E1029" s="41" t="s">
        <v>617</v>
      </c>
      <c r="F1029" s="41"/>
      <c r="G1029" s="36" t="n">
        <v>0.99</v>
      </c>
      <c r="H1029" s="42"/>
      <c r="I1029" s="43"/>
    </row>
    <row r="1030" customFormat="false" ht="17.1" hidden="false" customHeight="true" outlineLevel="0" collapsed="false">
      <c r="A1030" s="36" t="s">
        <v>37</v>
      </c>
      <c r="B1030" s="37" t="n">
        <f aca="false">C1030*1.5</f>
        <v>210600</v>
      </c>
      <c r="C1030" s="38" t="n">
        <f aca="false">D1030+900</f>
        <v>140400</v>
      </c>
      <c r="D1030" s="37" t="n">
        <v>139500</v>
      </c>
      <c r="E1030" s="41" t="s">
        <v>618</v>
      </c>
      <c r="F1030" s="41"/>
      <c r="G1030" s="36" t="n">
        <v>0.98</v>
      </c>
      <c r="H1030" s="42" t="n">
        <f aca="false">3.03*G1030</f>
        <v>2.9694</v>
      </c>
      <c r="I1030" s="43" t="n">
        <f aca="false">H1030*C1030/1000</f>
        <v>416.90376</v>
      </c>
    </row>
    <row r="1031" s="75" customFormat="true" ht="5.1" hidden="false" customHeight="true" outlineLevel="0" collapsed="false">
      <c r="A1031" s="259"/>
      <c r="B1031" s="70"/>
      <c r="C1031" s="260"/>
      <c r="D1031" s="45"/>
      <c r="E1031" s="261"/>
      <c r="F1031" s="262"/>
      <c r="G1031" s="263"/>
      <c r="H1031" s="261"/>
      <c r="I1031" s="261"/>
      <c r="J1031" s="7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7.1" hidden="false" customHeight="true" outlineLevel="0" collapsed="false">
      <c r="A1032" s="36" t="s">
        <v>38</v>
      </c>
      <c r="B1032" s="37" t="n">
        <f aca="false">C1032*1.5</f>
        <v>210600</v>
      </c>
      <c r="C1032" s="38" t="n">
        <f aca="false">D1032+900</f>
        <v>140400</v>
      </c>
      <c r="D1032" s="37" t="n">
        <v>139500</v>
      </c>
      <c r="E1032" s="41" t="s">
        <v>619</v>
      </c>
      <c r="F1032" s="41"/>
      <c r="G1032" s="36" t="n">
        <v>1.38</v>
      </c>
      <c r="H1032" s="42"/>
      <c r="I1032" s="43"/>
    </row>
    <row r="1033" customFormat="false" ht="17.1" hidden="false" customHeight="true" outlineLevel="0" collapsed="false">
      <c r="A1033" s="36" t="s">
        <v>38</v>
      </c>
      <c r="B1033" s="37" t="n">
        <f aca="false">C1033*1.5</f>
        <v>210600</v>
      </c>
      <c r="C1033" s="38" t="n">
        <f aca="false">D1033+900</f>
        <v>140400</v>
      </c>
      <c r="D1033" s="37" t="n">
        <v>139500</v>
      </c>
      <c r="E1033" s="41" t="s">
        <v>620</v>
      </c>
      <c r="F1033" s="41"/>
      <c r="G1033" s="36" t="n">
        <v>1.38</v>
      </c>
      <c r="H1033" s="42" t="n">
        <f aca="false">3.03*G1033</f>
        <v>4.1814</v>
      </c>
      <c r="I1033" s="43" t="n">
        <f aca="false">H1033*C1033/1000</f>
        <v>587.06856</v>
      </c>
    </row>
    <row r="1034" s="75" customFormat="true" ht="5.1" hidden="false" customHeight="true" outlineLevel="0" collapsed="false">
      <c r="A1034" s="259"/>
      <c r="B1034" s="70"/>
      <c r="C1034" s="260"/>
      <c r="D1034" s="45"/>
      <c r="E1034" s="261"/>
      <c r="F1034" s="262"/>
      <c r="G1034" s="263"/>
      <c r="H1034" s="261"/>
      <c r="I1034" s="261"/>
      <c r="J1034" s="7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7.1" hidden="false" customHeight="true" outlineLevel="0" collapsed="false">
      <c r="A1035" s="36" t="s">
        <v>621</v>
      </c>
      <c r="B1035" s="37" t="n">
        <f aca="false">C1035*1.5</f>
        <v>210600</v>
      </c>
      <c r="C1035" s="38" t="n">
        <f aca="false">D1035+900</f>
        <v>140400</v>
      </c>
      <c r="D1035" s="37" t="n">
        <v>139500</v>
      </c>
      <c r="E1035" s="41" t="n">
        <v>4.21</v>
      </c>
      <c r="F1035" s="41"/>
      <c r="G1035" s="36" t="n">
        <v>2.01</v>
      </c>
      <c r="H1035" s="42" t="n">
        <f aca="false">E1035*G1035</f>
        <v>8.4621</v>
      </c>
      <c r="I1035" s="43" t="n">
        <f aca="false">H1035*C1035/1000</f>
        <v>1188.07884</v>
      </c>
    </row>
    <row r="1036" customFormat="false" ht="17.1" hidden="false" customHeight="true" outlineLevel="0" collapsed="false">
      <c r="A1036" s="36" t="s">
        <v>621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s">
        <v>618</v>
      </c>
      <c r="F1036" s="41"/>
      <c r="G1036" s="36" t="n">
        <v>2.01</v>
      </c>
      <c r="H1036" s="42" t="n">
        <f aca="false">3.03*G1036</f>
        <v>6.0903</v>
      </c>
      <c r="I1036" s="43" t="n">
        <f aca="false">H1036*C1036/1000</f>
        <v>855.07812</v>
      </c>
    </row>
    <row r="1037" s="75" customFormat="true" ht="5.1" hidden="false" customHeight="true" outlineLevel="0" collapsed="false">
      <c r="A1037" s="259"/>
      <c r="B1037" s="70"/>
      <c r="C1037" s="260"/>
      <c r="D1037" s="45"/>
      <c r="E1037" s="261"/>
      <c r="F1037" s="262"/>
      <c r="G1037" s="263"/>
      <c r="H1037" s="261"/>
      <c r="I1037" s="261"/>
      <c r="J1037" s="7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7.1" hidden="false" customHeight="true" outlineLevel="0" collapsed="false">
      <c r="A1038" s="36" t="s">
        <v>40</v>
      </c>
      <c r="B1038" s="37" t="n">
        <f aca="false">C1038*1.5</f>
        <v>210600</v>
      </c>
      <c r="C1038" s="38" t="n">
        <f aca="false">D1038+900</f>
        <v>140400</v>
      </c>
      <c r="D1038" s="37" t="n">
        <v>139500</v>
      </c>
      <c r="E1038" s="41" t="s">
        <v>136</v>
      </c>
      <c r="F1038" s="41"/>
      <c r="G1038" s="36" t="n">
        <v>2.22</v>
      </c>
      <c r="H1038" s="42"/>
      <c r="I1038" s="43"/>
    </row>
    <row r="1039" s="75" customFormat="true" ht="5.1" hidden="false" customHeight="true" outlineLevel="0" collapsed="false">
      <c r="A1039" s="259"/>
      <c r="B1039" s="70"/>
      <c r="C1039" s="260"/>
      <c r="D1039" s="45"/>
      <c r="E1039" s="261"/>
      <c r="F1039" s="262"/>
      <c r="G1039" s="263"/>
      <c r="H1039" s="261"/>
      <c r="I1039" s="261"/>
      <c r="J1039" s="7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7.1" hidden="false" customHeight="true" outlineLevel="0" collapsed="false">
      <c r="A1040" s="36" t="s">
        <v>622</v>
      </c>
      <c r="B1040" s="37" t="n">
        <f aca="false">C1040*1.5</f>
        <v>210600</v>
      </c>
      <c r="C1040" s="38" t="n">
        <f aca="false">D1040+900</f>
        <v>140400</v>
      </c>
      <c r="D1040" s="37" t="n">
        <v>139500</v>
      </c>
      <c r="E1040" s="41" t="n">
        <v>5.86</v>
      </c>
      <c r="F1040" s="41"/>
      <c r="G1040" s="36" t="n">
        <v>2.53</v>
      </c>
      <c r="H1040" s="42" t="n">
        <v>15</v>
      </c>
      <c r="I1040" s="43" t="n">
        <f aca="false">H1040*C1040/1000</f>
        <v>2106</v>
      </c>
    </row>
    <row r="1041" customFormat="false" ht="17.1" hidden="false" customHeight="true" outlineLevel="0" collapsed="false">
      <c r="A1041" s="36" t="s">
        <v>622</v>
      </c>
      <c r="B1041" s="37" t="n">
        <f aca="false">C1041*1.5</f>
        <v>210600</v>
      </c>
      <c r="C1041" s="38" t="n">
        <f aca="false">D1041+900</f>
        <v>140400</v>
      </c>
      <c r="D1041" s="37" t="n">
        <v>139500</v>
      </c>
      <c r="E1041" s="41" t="s">
        <v>618</v>
      </c>
      <c r="F1041" s="41"/>
      <c r="G1041" s="36" t="n">
        <v>2.53</v>
      </c>
      <c r="H1041" s="42" t="n">
        <f aca="false">3.03*G1041</f>
        <v>7.6659</v>
      </c>
      <c r="I1041" s="43" t="n">
        <f aca="false">H1041*C1041/1000</f>
        <v>1076.29236</v>
      </c>
    </row>
    <row r="1042" s="75" customFormat="true" ht="5.1" hidden="false" customHeight="true" outlineLevel="0" collapsed="false">
      <c r="A1042" s="259"/>
      <c r="B1042" s="70"/>
      <c r="C1042" s="260"/>
      <c r="D1042" s="45"/>
      <c r="E1042" s="261"/>
      <c r="F1042" s="262"/>
      <c r="G1042" s="263"/>
      <c r="H1042" s="261"/>
      <c r="I1042" s="261"/>
      <c r="J1042" s="7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7.1" hidden="false" customHeight="true" outlineLevel="0" collapsed="false">
      <c r="A1043" s="36" t="s">
        <v>42</v>
      </c>
      <c r="B1043" s="37" t="n">
        <f aca="false">C1043*1.5</f>
        <v>210600</v>
      </c>
      <c r="C1043" s="38" t="n">
        <f aca="false">D1043+900</f>
        <v>140400</v>
      </c>
      <c r="D1043" s="37" t="n">
        <v>139500</v>
      </c>
      <c r="E1043" s="41" t="n">
        <v>5.84</v>
      </c>
      <c r="F1043" s="41"/>
      <c r="G1043" s="36" t="n">
        <v>3.1</v>
      </c>
      <c r="H1043" s="42" t="n">
        <f aca="false">5.84*G1043</f>
        <v>18.104</v>
      </c>
      <c r="I1043" s="43" t="n">
        <f aca="false">H1043*C1043/1000</f>
        <v>2541.8016</v>
      </c>
    </row>
    <row r="1044" customFormat="false" ht="17.1" hidden="false" customHeight="true" outlineLevel="0" collapsed="false">
      <c r="A1044" s="36" t="s">
        <v>42</v>
      </c>
      <c r="B1044" s="37" t="n">
        <f aca="false">C1044*1.5</f>
        <v>210600</v>
      </c>
      <c r="C1044" s="38" t="n">
        <f aca="false">D1044+900</f>
        <v>140400</v>
      </c>
      <c r="D1044" s="37" t="n">
        <v>139500</v>
      </c>
      <c r="E1044" s="41" t="s">
        <v>618</v>
      </c>
      <c r="F1044" s="41"/>
      <c r="G1044" s="36" t="n">
        <v>3.29</v>
      </c>
      <c r="H1044" s="42" t="n">
        <f aca="false">3.03*G1044</f>
        <v>9.9687</v>
      </c>
      <c r="I1044" s="43" t="n">
        <f aca="false">H1044*C1044/1000</f>
        <v>1399.60548</v>
      </c>
    </row>
    <row r="1045" s="75" customFormat="true" ht="5.1" hidden="false" customHeight="true" outlineLevel="0" collapsed="false">
      <c r="A1045" s="259"/>
      <c r="B1045" s="70"/>
      <c r="C1045" s="260"/>
      <c r="D1045" s="45"/>
      <c r="E1045" s="261"/>
      <c r="F1045" s="262"/>
      <c r="G1045" s="263"/>
      <c r="H1045" s="261"/>
      <c r="I1045" s="261"/>
      <c r="J1045" s="7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7.1" hidden="false" customHeight="true" outlineLevel="0" collapsed="false">
      <c r="A1046" s="36" t="s">
        <v>623</v>
      </c>
      <c r="B1046" s="37" t="n">
        <f aca="false">C1046*1.5</f>
        <v>210600</v>
      </c>
      <c r="C1046" s="38" t="n">
        <f aca="false">D1046+900</f>
        <v>140400</v>
      </c>
      <c r="D1046" s="37" t="n">
        <v>139500</v>
      </c>
      <c r="E1046" s="41" t="s">
        <v>618</v>
      </c>
      <c r="F1046" s="41"/>
      <c r="G1046" s="36" t="n">
        <v>4.04</v>
      </c>
      <c r="H1046" s="42" t="n">
        <f aca="false">3.03*G1046</f>
        <v>12.2412</v>
      </c>
      <c r="I1046" s="43" t="n">
        <f aca="false">H1046*C1046/1000</f>
        <v>1718.66448</v>
      </c>
    </row>
    <row r="1047" customFormat="false" ht="17.1" hidden="false" customHeight="true" outlineLevel="0" collapsed="false">
      <c r="A1047" s="36" t="s">
        <v>623</v>
      </c>
      <c r="B1047" s="37" t="n">
        <f aca="false">C1047*1.5</f>
        <v>210600</v>
      </c>
      <c r="C1047" s="38" t="n">
        <f aca="false">D1047+900</f>
        <v>140400</v>
      </c>
      <c r="D1047" s="37" t="n">
        <v>139500</v>
      </c>
      <c r="E1047" s="41" t="s">
        <v>624</v>
      </c>
      <c r="F1047" s="41"/>
      <c r="G1047" s="36" t="n">
        <v>4.04</v>
      </c>
      <c r="H1047" s="42"/>
      <c r="I1047" s="43" t="n">
        <f aca="false">H1047*C1047/1000</f>
        <v>0</v>
      </c>
    </row>
    <row r="1048" s="75" customFormat="true" ht="5.1" hidden="false" customHeight="true" outlineLevel="0" collapsed="false">
      <c r="A1048" s="259"/>
      <c r="B1048" s="70"/>
      <c r="C1048" s="260"/>
      <c r="D1048" s="45"/>
      <c r="E1048" s="261"/>
      <c r="F1048" s="262"/>
      <c r="G1048" s="263"/>
      <c r="H1048" s="261"/>
      <c r="I1048" s="261"/>
      <c r="J1048" s="7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7.1" hidden="false" customHeight="true" outlineLevel="0" collapsed="false">
      <c r="A1049" s="36" t="s">
        <v>625</v>
      </c>
      <c r="B1049" s="37" t="n">
        <f aca="false">C1049*1.5</f>
        <v>210600</v>
      </c>
      <c r="C1049" s="38" t="n">
        <f aca="false">D1049+900</f>
        <v>140400</v>
      </c>
      <c r="D1049" s="37" t="n">
        <v>139500</v>
      </c>
      <c r="E1049" s="41" t="s">
        <v>618</v>
      </c>
      <c r="F1049" s="41"/>
      <c r="G1049" s="36" t="n">
        <v>4.96</v>
      </c>
      <c r="H1049" s="42" t="n">
        <f aca="false">3.03*G1049</f>
        <v>15.0288</v>
      </c>
      <c r="I1049" s="43" t="n">
        <f aca="false">H1049*C1049/1000</f>
        <v>2110.04352</v>
      </c>
    </row>
    <row r="1050" customFormat="false" ht="17.1" hidden="false" customHeight="true" outlineLevel="0" collapsed="false">
      <c r="A1050" s="36" t="s">
        <v>625</v>
      </c>
      <c r="B1050" s="37" t="n">
        <f aca="false">C1050*1.5</f>
        <v>210600</v>
      </c>
      <c r="C1050" s="38" t="n">
        <f aca="false">D1050+900</f>
        <v>140400</v>
      </c>
      <c r="D1050" s="37" t="n">
        <v>139500</v>
      </c>
      <c r="E1050" s="41" t="n">
        <v>6</v>
      </c>
      <c r="F1050" s="41"/>
      <c r="G1050" s="36" t="n">
        <v>4.96</v>
      </c>
      <c r="H1050" s="42" t="n">
        <v>30</v>
      </c>
      <c r="I1050" s="43" t="n">
        <f aca="false">H1050*C1050/1000</f>
        <v>4212</v>
      </c>
    </row>
    <row r="1051" s="75" customFormat="true" ht="5.1" hidden="false" customHeight="true" outlineLevel="0" collapsed="false">
      <c r="A1051" s="259"/>
      <c r="B1051" s="70"/>
      <c r="C1051" s="260"/>
      <c r="D1051" s="45"/>
      <c r="E1051" s="261"/>
      <c r="F1051" s="262"/>
      <c r="G1051" s="263"/>
      <c r="H1051" s="261"/>
      <c r="I1051" s="261"/>
      <c r="J1051" s="7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7.1" hidden="false" customHeight="true" outlineLevel="0" collapsed="false">
      <c r="A1052" s="36" t="s">
        <v>626</v>
      </c>
      <c r="B1052" s="37" t="n">
        <f aca="false">C1052*1.5</f>
        <v>210600</v>
      </c>
      <c r="C1052" s="38" t="n">
        <f aca="false">D1052+900</f>
        <v>140400</v>
      </c>
      <c r="D1052" s="37" t="n">
        <v>139500</v>
      </c>
      <c r="E1052" s="41" t="s">
        <v>618</v>
      </c>
      <c r="F1052" s="41"/>
      <c r="G1052" s="36" t="n">
        <v>6.4</v>
      </c>
      <c r="H1052" s="42" t="n">
        <f aca="false">3.03*G1052</f>
        <v>19.392</v>
      </c>
      <c r="I1052" s="43" t="n">
        <f aca="false">H1052*C1052/1000</f>
        <v>2722.6368</v>
      </c>
    </row>
    <row r="1053" customFormat="false" ht="17.1" hidden="false" customHeight="true" outlineLevel="0" collapsed="false">
      <c r="A1053" s="36" t="s">
        <v>626</v>
      </c>
      <c r="B1053" s="37" t="n">
        <f aca="false">C1053*1.5</f>
        <v>210600</v>
      </c>
      <c r="C1053" s="38" t="n">
        <f aca="false">D1053+900</f>
        <v>140400</v>
      </c>
      <c r="D1053" s="37" t="n">
        <v>139500</v>
      </c>
      <c r="E1053" s="41" t="n">
        <v>5.8</v>
      </c>
      <c r="F1053" s="41"/>
      <c r="G1053" s="36" t="n">
        <v>6.12</v>
      </c>
      <c r="H1053" s="42" t="n">
        <v>35</v>
      </c>
      <c r="I1053" s="43" t="n">
        <f aca="false">H1053*C1053/1000</f>
        <v>4914</v>
      </c>
    </row>
    <row r="1054" s="75" customFormat="true" ht="5.1" hidden="false" customHeight="true" outlineLevel="0" collapsed="false">
      <c r="A1054" s="259"/>
      <c r="B1054" s="70"/>
      <c r="C1054" s="260"/>
      <c r="D1054" s="45"/>
      <c r="E1054" s="261"/>
      <c r="F1054" s="262"/>
      <c r="G1054" s="263"/>
      <c r="H1054" s="261"/>
      <c r="I1054" s="261"/>
      <c r="J1054" s="7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7.1" hidden="false" customHeight="true" outlineLevel="0" collapsed="false">
      <c r="A1055" s="36" t="s">
        <v>45</v>
      </c>
      <c r="B1055" s="37" t="n">
        <f aca="false">C1055*1.5</f>
        <v>210600</v>
      </c>
      <c r="C1055" s="38" t="n">
        <f aca="false">D1055+900</f>
        <v>140400</v>
      </c>
      <c r="D1055" s="37" t="n">
        <v>139500</v>
      </c>
      <c r="E1055" s="41" t="n">
        <v>5.8</v>
      </c>
      <c r="F1055" s="41"/>
      <c r="G1055" s="36" t="n">
        <v>6.98</v>
      </c>
      <c r="H1055" s="42" t="n">
        <f aca="false">E1055*G1055</f>
        <v>40.484</v>
      </c>
      <c r="I1055" s="43" t="n">
        <f aca="false">H1055*C1055/1000</f>
        <v>5683.9536</v>
      </c>
    </row>
    <row r="1056" customFormat="false" ht="17.1" hidden="false" customHeight="true" outlineLevel="0" collapsed="false">
      <c r="A1056" s="36" t="s">
        <v>45</v>
      </c>
      <c r="B1056" s="37" t="n">
        <f aca="false">C1056*1.5</f>
        <v>210600</v>
      </c>
      <c r="C1056" s="38" t="n">
        <f aca="false">D1056+900</f>
        <v>140400</v>
      </c>
      <c r="D1056" s="37" t="n">
        <v>139500</v>
      </c>
      <c r="E1056" s="41" t="s">
        <v>618</v>
      </c>
      <c r="F1056" s="41"/>
      <c r="G1056" s="36" t="n">
        <v>6.96</v>
      </c>
      <c r="H1056" s="42" t="n">
        <f aca="false">3.03*G1056</f>
        <v>21.0888</v>
      </c>
      <c r="I1056" s="43" t="n">
        <f aca="false">H1056*C1056/1000</f>
        <v>2960.86752</v>
      </c>
    </row>
    <row r="1057" s="75" customFormat="true" ht="5.1" hidden="false" customHeight="true" outlineLevel="0" collapsed="false">
      <c r="A1057" s="259"/>
      <c r="B1057" s="70"/>
      <c r="C1057" s="260"/>
      <c r="D1057" s="45"/>
      <c r="E1057" s="261"/>
      <c r="F1057" s="262"/>
      <c r="G1057" s="263"/>
      <c r="H1057" s="261"/>
      <c r="I1057" s="261"/>
      <c r="J1057" s="7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7.1" hidden="false" customHeight="true" outlineLevel="0" collapsed="false">
      <c r="A1058" s="36" t="s">
        <v>46</v>
      </c>
      <c r="B1058" s="37" t="n">
        <f aca="false">C1058*1.5</f>
        <v>210600</v>
      </c>
      <c r="C1058" s="38" t="n">
        <f aca="false">D1058+900</f>
        <v>140400</v>
      </c>
      <c r="D1058" s="37" t="n">
        <v>139500</v>
      </c>
      <c r="E1058" s="41" t="s">
        <v>627</v>
      </c>
      <c r="F1058" s="41"/>
      <c r="G1058" s="36" t="n">
        <v>8.8</v>
      </c>
      <c r="H1058" s="42"/>
      <c r="I1058" s="43" t="n">
        <f aca="false">H1058*C1058/1000</f>
        <v>0</v>
      </c>
    </row>
    <row r="1059" customFormat="false" ht="17.1" hidden="false" customHeight="true" outlineLevel="0" collapsed="false">
      <c r="A1059" s="36" t="s">
        <v>46</v>
      </c>
      <c r="B1059" s="37" t="n">
        <f aca="false">C1059*1.5</f>
        <v>210600</v>
      </c>
      <c r="C1059" s="38" t="n">
        <f aca="false">D1059+900</f>
        <v>140400</v>
      </c>
      <c r="D1059" s="37" t="n">
        <v>139500</v>
      </c>
      <c r="E1059" s="41" t="s">
        <v>628</v>
      </c>
      <c r="F1059" s="41"/>
      <c r="G1059" s="36" t="n">
        <v>8.8</v>
      </c>
      <c r="H1059" s="42"/>
      <c r="I1059" s="43" t="n">
        <f aca="false">H1059*C1059/1000</f>
        <v>0</v>
      </c>
    </row>
    <row r="1060" s="75" customFormat="true" ht="5.1" hidden="false" customHeight="true" outlineLevel="0" collapsed="false">
      <c r="A1060" s="259"/>
      <c r="B1060" s="70"/>
      <c r="C1060" s="260"/>
      <c r="D1060" s="45"/>
      <c r="E1060" s="261"/>
      <c r="F1060" s="262"/>
      <c r="G1060" s="263"/>
      <c r="H1060" s="261"/>
      <c r="I1060" s="261"/>
      <c r="J1060" s="7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7.1" hidden="false" customHeight="true" outlineLevel="0" collapsed="false">
      <c r="A1061" s="36" t="s">
        <v>629</v>
      </c>
      <c r="B1061" s="37" t="n">
        <f aca="false">C1061*1.5</f>
        <v>210600</v>
      </c>
      <c r="C1061" s="38" t="n">
        <f aca="false">D1061+900</f>
        <v>140400</v>
      </c>
      <c r="D1061" s="37" t="n">
        <v>139500</v>
      </c>
      <c r="E1061" s="41" t="s">
        <v>618</v>
      </c>
      <c r="F1061" s="41"/>
      <c r="G1061" s="36" t="n">
        <v>9.82</v>
      </c>
      <c r="H1061" s="42"/>
      <c r="I1061" s="43" t="n">
        <f aca="false">H1061*C1061/1000</f>
        <v>0</v>
      </c>
    </row>
    <row r="1062" s="75" customFormat="true" ht="5.1" hidden="false" customHeight="true" outlineLevel="0" collapsed="false">
      <c r="A1062" s="259"/>
      <c r="B1062" s="70"/>
      <c r="C1062" s="260"/>
      <c r="D1062" s="45"/>
      <c r="E1062" s="261"/>
      <c r="F1062" s="262"/>
      <c r="G1062" s="263"/>
      <c r="H1062" s="261"/>
      <c r="I1062" s="261"/>
      <c r="J1062" s="7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7.1" hidden="false" customHeight="true" outlineLevel="0" collapsed="false">
      <c r="A1063" s="36" t="s">
        <v>630</v>
      </c>
      <c r="B1063" s="37" t="n">
        <f aca="false">C1063*1.5</f>
        <v>210600</v>
      </c>
      <c r="C1063" s="38" t="n">
        <f aca="false">D1063+900</f>
        <v>140400</v>
      </c>
      <c r="D1063" s="37" t="n">
        <v>139500</v>
      </c>
      <c r="E1063" s="41" t="s">
        <v>136</v>
      </c>
      <c r="F1063" s="41"/>
      <c r="G1063" s="36" t="n">
        <v>11.5</v>
      </c>
      <c r="H1063" s="42"/>
      <c r="I1063" s="43" t="n">
        <f aca="false">H1063*C1063/1000</f>
        <v>0</v>
      </c>
    </row>
    <row r="1064" customFormat="false" ht="17.1" hidden="false" customHeight="true" outlineLevel="0" collapsed="false">
      <c r="A1064" s="195" t="s">
        <v>630</v>
      </c>
      <c r="B1064" s="37" t="n">
        <f aca="false">C1064*1.5</f>
        <v>210600</v>
      </c>
      <c r="C1064" s="197" t="n">
        <f aca="false">D1064+900</f>
        <v>140400</v>
      </c>
      <c r="D1064" s="196" t="n">
        <v>139500</v>
      </c>
      <c r="E1064" s="273" t="s">
        <v>618</v>
      </c>
      <c r="F1064" s="273"/>
      <c r="G1064" s="274" t="n">
        <v>11.5</v>
      </c>
      <c r="H1064" s="275" t="n">
        <v>35</v>
      </c>
      <c r="I1064" s="276" t="n">
        <f aca="false">H1064*C1064/1000</f>
        <v>4914</v>
      </c>
    </row>
    <row r="1065" s="286" customFormat="true" ht="5.1" hidden="false" customHeight="true" outlineLevel="0" collapsed="false">
      <c r="A1065" s="277"/>
      <c r="B1065" s="45"/>
      <c r="C1065" s="278"/>
      <c r="D1065" s="279"/>
      <c r="E1065" s="280"/>
      <c r="F1065" s="280"/>
      <c r="G1065" s="281"/>
      <c r="H1065" s="282"/>
      <c r="I1065" s="283"/>
      <c r="J1065" s="284"/>
      <c r="K1065" s="285"/>
      <c r="L1065" s="285"/>
      <c r="M1065" s="285"/>
      <c r="N1065" s="285"/>
      <c r="O1065" s="285"/>
      <c r="P1065" s="285"/>
      <c r="Q1065" s="285"/>
      <c r="R1065" s="285"/>
      <c r="S1065" s="285"/>
      <c r="T1065" s="285"/>
      <c r="U1065" s="285"/>
      <c r="V1065" s="285"/>
      <c r="W1065" s="285"/>
      <c r="X1065" s="285"/>
      <c r="Y1065" s="285"/>
      <c r="Z1065" s="285"/>
      <c r="AA1065" s="285"/>
    </row>
    <row r="1066" s="286" customFormat="true" ht="18.75" hidden="false" customHeight="true" outlineLevel="0" collapsed="false">
      <c r="A1066" s="187" t="s">
        <v>631</v>
      </c>
      <c r="B1066" s="37" t="n">
        <f aca="false">C1066*1.5</f>
        <v>210600</v>
      </c>
      <c r="C1066" s="197" t="n">
        <f aca="false">D1066+900</f>
        <v>140400</v>
      </c>
      <c r="D1066" s="196" t="n">
        <v>139500</v>
      </c>
      <c r="E1066" s="273" t="s">
        <v>632</v>
      </c>
      <c r="F1066" s="273"/>
      <c r="G1066" s="287"/>
      <c r="H1066" s="275"/>
      <c r="I1066" s="276" t="n">
        <f aca="false">H1066*C1066/1000</f>
        <v>0</v>
      </c>
      <c r="J1066" s="288"/>
      <c r="K1066" s="289"/>
      <c r="L1066" s="289"/>
      <c r="M1066" s="289"/>
      <c r="N1066" s="289"/>
      <c r="O1066" s="289"/>
      <c r="P1066" s="289"/>
      <c r="Q1066" s="289"/>
      <c r="R1066" s="289"/>
      <c r="S1066" s="289"/>
      <c r="T1066" s="289"/>
      <c r="U1066" s="289"/>
      <c r="V1066" s="289"/>
      <c r="W1066" s="289"/>
      <c r="X1066" s="289"/>
      <c r="Y1066" s="289"/>
      <c r="Z1066" s="289"/>
      <c r="AA1066" s="289"/>
    </row>
    <row r="1067" s="286" customFormat="true" ht="5.1" hidden="false" customHeight="true" outlineLevel="0" collapsed="false">
      <c r="A1067" s="277"/>
      <c r="B1067" s="279"/>
      <c r="C1067" s="278"/>
      <c r="D1067" s="45"/>
      <c r="E1067" s="280"/>
      <c r="F1067" s="280"/>
      <c r="G1067" s="281"/>
      <c r="H1067" s="282"/>
      <c r="I1067" s="283"/>
      <c r="J1067" s="288"/>
      <c r="K1067" s="289"/>
      <c r="L1067" s="289"/>
      <c r="M1067" s="289"/>
      <c r="N1067" s="289"/>
      <c r="O1067" s="289"/>
      <c r="P1067" s="289"/>
      <c r="Q1067" s="289"/>
      <c r="R1067" s="289"/>
      <c r="S1067" s="289"/>
      <c r="T1067" s="289"/>
      <c r="U1067" s="289"/>
      <c r="V1067" s="289"/>
      <c r="W1067" s="289"/>
      <c r="X1067" s="289"/>
      <c r="Y1067" s="289"/>
      <c r="Z1067" s="289"/>
      <c r="AA1067" s="289"/>
    </row>
    <row r="1068" customFormat="false" ht="17.1" hidden="false" customHeight="true" outlineLevel="0" collapsed="false">
      <c r="A1068" s="36" t="s">
        <v>633</v>
      </c>
      <c r="B1068" s="37" t="n">
        <f aca="false">C1068*1.5</f>
        <v>210600</v>
      </c>
      <c r="C1068" s="38" t="n">
        <f aca="false">D1068+900</f>
        <v>140400</v>
      </c>
      <c r="D1068" s="37" t="n">
        <v>139500</v>
      </c>
      <c r="E1068" s="41" t="s">
        <v>136</v>
      </c>
      <c r="F1068" s="41"/>
      <c r="G1068" s="36" t="n">
        <v>14.4</v>
      </c>
      <c r="H1068" s="42"/>
      <c r="I1068" s="43" t="n">
        <f aca="false">H1068*C1068/1000</f>
        <v>0</v>
      </c>
    </row>
    <row r="1069" s="75" customFormat="true" ht="5.1" hidden="false" customHeight="true" outlineLevel="0" collapsed="false">
      <c r="A1069" s="259"/>
      <c r="B1069" s="70"/>
      <c r="C1069" s="260"/>
      <c r="D1069" s="45"/>
      <c r="E1069" s="261"/>
      <c r="F1069" s="262"/>
      <c r="G1069" s="263"/>
      <c r="H1069" s="261"/>
      <c r="I1069" s="261"/>
      <c r="J1069" s="7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7.1" hidden="false" customHeight="true" outlineLevel="0" collapsed="false">
      <c r="A1070" s="36" t="s">
        <v>634</v>
      </c>
      <c r="B1070" s="37" t="n">
        <f aca="false">C1070*1.5</f>
        <v>210600</v>
      </c>
      <c r="C1070" s="38" t="n">
        <f aca="false">D1070+900</f>
        <v>140400</v>
      </c>
      <c r="D1070" s="37" t="n">
        <v>139500</v>
      </c>
      <c r="E1070" s="41" t="s">
        <v>136</v>
      </c>
      <c r="F1070" s="41"/>
      <c r="G1070" s="36" t="n">
        <v>17</v>
      </c>
      <c r="H1070" s="42"/>
      <c r="I1070" s="43" t="n">
        <f aca="false">H1070*C1070/1000</f>
        <v>0</v>
      </c>
    </row>
    <row r="1071" customFormat="false" ht="17.1" hidden="false" customHeight="true" outlineLevel="0" collapsed="false">
      <c r="A1071" s="36" t="s">
        <v>634</v>
      </c>
      <c r="B1071" s="37" t="n">
        <f aca="false">C1071*1.5</f>
        <v>210600</v>
      </c>
      <c r="C1071" s="38" t="n">
        <f aca="false">D1071+900</f>
        <v>140400</v>
      </c>
      <c r="D1071" s="37" t="n">
        <v>139500</v>
      </c>
      <c r="E1071" s="41" t="s">
        <v>618</v>
      </c>
      <c r="F1071" s="41"/>
      <c r="G1071" s="36" t="n">
        <v>17</v>
      </c>
      <c r="H1071" s="42" t="n">
        <v>52</v>
      </c>
      <c r="I1071" s="43" t="n">
        <f aca="false">H1071*C1071/1000</f>
        <v>7300.8</v>
      </c>
    </row>
    <row r="1072" s="75" customFormat="true" ht="5.1" hidden="false" customHeight="true" outlineLevel="0" collapsed="false">
      <c r="A1072" s="259"/>
      <c r="B1072" s="70"/>
      <c r="C1072" s="260"/>
      <c r="D1072" s="45"/>
      <c r="E1072" s="261"/>
      <c r="F1072" s="262"/>
      <c r="G1072" s="263"/>
      <c r="H1072" s="261"/>
      <c r="I1072" s="261"/>
      <c r="J1072" s="7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7.1" hidden="false" customHeight="true" outlineLevel="0" collapsed="false">
      <c r="A1073" s="36" t="s">
        <v>635</v>
      </c>
      <c r="B1073" s="37" t="n">
        <f aca="false">C1073*1.5</f>
        <v>210600</v>
      </c>
      <c r="C1073" s="38" t="n">
        <f aca="false">D1073+900</f>
        <v>140400</v>
      </c>
      <c r="D1073" s="37" t="n">
        <v>139500</v>
      </c>
      <c r="E1073" s="41" t="s">
        <v>136</v>
      </c>
      <c r="F1073" s="41"/>
      <c r="G1073" s="36" t="n">
        <v>20.6</v>
      </c>
      <c r="H1073" s="42"/>
      <c r="I1073" s="43" t="n">
        <f aca="false">H1073*C1073/1000</f>
        <v>0</v>
      </c>
    </row>
    <row r="1074" customFormat="false" ht="17.1" hidden="false" customHeight="true" outlineLevel="0" collapsed="false">
      <c r="A1074" s="36" t="s">
        <v>635</v>
      </c>
      <c r="B1074" s="37" t="n">
        <f aca="false">C1074*1.5</f>
        <v>210600</v>
      </c>
      <c r="C1074" s="38" t="n">
        <f aca="false">D1074+900</f>
        <v>140400</v>
      </c>
      <c r="D1074" s="37" t="n">
        <v>139500</v>
      </c>
      <c r="E1074" s="41" t="s">
        <v>627</v>
      </c>
      <c r="F1074" s="41"/>
      <c r="G1074" s="36" t="n">
        <v>20.6</v>
      </c>
      <c r="H1074" s="42"/>
      <c r="I1074" s="43" t="n">
        <f aca="false">H1074*C1074/1000</f>
        <v>0</v>
      </c>
    </row>
    <row r="1075" s="75" customFormat="true" ht="5.1" hidden="false" customHeight="true" outlineLevel="0" collapsed="false">
      <c r="A1075" s="259"/>
      <c r="B1075" s="70"/>
      <c r="C1075" s="260"/>
      <c r="D1075" s="45"/>
      <c r="E1075" s="261"/>
      <c r="F1075" s="262"/>
      <c r="G1075" s="263"/>
      <c r="H1075" s="261"/>
      <c r="I1075" s="261"/>
      <c r="J1075" s="7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7.1" hidden="false" customHeight="true" outlineLevel="0" collapsed="false">
      <c r="A1076" s="36" t="s">
        <v>636</v>
      </c>
      <c r="B1076" s="37" t="n">
        <f aca="false">C1076*1.5</f>
        <v>210600</v>
      </c>
      <c r="C1076" s="38" t="n">
        <f aca="false">D1076+900</f>
        <v>140400</v>
      </c>
      <c r="D1076" s="37" t="n">
        <v>139500</v>
      </c>
      <c r="E1076" s="41" t="s">
        <v>136</v>
      </c>
      <c r="F1076" s="41"/>
      <c r="G1076" s="36" t="n">
        <v>28.7</v>
      </c>
      <c r="H1076" s="42"/>
      <c r="I1076" s="43" t="n">
        <f aca="false">H1076*C1076/1000</f>
        <v>0</v>
      </c>
    </row>
    <row r="1077" s="75" customFormat="true" ht="5.1" hidden="false" customHeight="true" outlineLevel="0" collapsed="false">
      <c r="A1077" s="259"/>
      <c r="B1077" s="70"/>
      <c r="C1077" s="260"/>
      <c r="D1077" s="45"/>
      <c r="E1077" s="261"/>
      <c r="F1077" s="262"/>
      <c r="G1077" s="263"/>
      <c r="H1077" s="261"/>
      <c r="I1077" s="261"/>
      <c r="J1077" s="7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7.1" hidden="false" customHeight="true" outlineLevel="0" collapsed="false">
      <c r="A1078" s="36" t="s">
        <v>637</v>
      </c>
      <c r="B1078" s="37" t="n">
        <f aca="false">C1078*1.5</f>
        <v>210600</v>
      </c>
      <c r="C1078" s="38" t="n">
        <f aca="false">D1078+900</f>
        <v>140400</v>
      </c>
      <c r="D1078" s="37" t="n">
        <v>139500</v>
      </c>
      <c r="E1078" s="41" t="s">
        <v>638</v>
      </c>
      <c r="F1078" s="41"/>
      <c r="G1078" s="36" t="n">
        <v>38.24</v>
      </c>
      <c r="H1078" s="42"/>
      <c r="I1078" s="43" t="n">
        <f aca="false">H1078*C1078/1000</f>
        <v>0</v>
      </c>
    </row>
    <row r="1079" customFormat="false" ht="18.75" hidden="false" customHeight="false" outlineLevel="0" collapsed="false">
      <c r="A1079" s="290" t="s">
        <v>639</v>
      </c>
      <c r="B1079" s="291"/>
      <c r="C1079" s="291"/>
      <c r="D1079" s="291"/>
      <c r="E1079" s="292"/>
      <c r="F1079" s="293"/>
      <c r="G1079" s="294"/>
      <c r="H1079" s="295"/>
      <c r="I1079" s="296"/>
    </row>
    <row r="1080" s="272" customFormat="true" ht="17.1" hidden="true" customHeight="true" outlineLevel="1" collapsed="false">
      <c r="A1080" s="174" t="s">
        <v>640</v>
      </c>
      <c r="B1080" s="39" t="n">
        <f aca="false">C1080*1.5</f>
        <v>60</v>
      </c>
      <c r="C1080" s="297" t="n">
        <v>40</v>
      </c>
      <c r="D1080" s="64" t="n">
        <f aca="false">C1080/1.1</f>
        <v>36.3636363636364</v>
      </c>
      <c r="E1080" s="298" t="s">
        <v>641</v>
      </c>
      <c r="F1080" s="299"/>
      <c r="G1080" s="300"/>
      <c r="H1080" s="301"/>
      <c r="I1080" s="297"/>
      <c r="J1080" s="7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s="272" customFormat="true" ht="17.1" hidden="true" customHeight="true" outlineLevel="1" collapsed="false">
      <c r="A1081" s="174" t="s">
        <v>642</v>
      </c>
      <c r="B1081" s="39" t="n">
        <f aca="false">C1081*1.5</f>
        <v>75</v>
      </c>
      <c r="C1081" s="297" t="n">
        <v>50</v>
      </c>
      <c r="D1081" s="64" t="n">
        <f aca="false">C1081/1.1</f>
        <v>45.4545454545455</v>
      </c>
      <c r="E1081" s="298" t="s">
        <v>641</v>
      </c>
      <c r="F1081" s="299"/>
      <c r="G1081" s="300"/>
      <c r="H1081" s="301"/>
      <c r="I1081" s="297"/>
      <c r="J1081" s="7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s="272" customFormat="true" ht="17.1" hidden="true" customHeight="true" outlineLevel="1" collapsed="false">
      <c r="A1082" s="174" t="s">
        <v>643</v>
      </c>
      <c r="B1082" s="39" t="n">
        <f aca="false">C1082*1.5</f>
        <v>90</v>
      </c>
      <c r="C1082" s="297" t="n">
        <v>60</v>
      </c>
      <c r="D1082" s="64" t="n">
        <f aca="false">C1082/1.1</f>
        <v>54.5454545454545</v>
      </c>
      <c r="E1082" s="298" t="s">
        <v>641</v>
      </c>
      <c r="F1082" s="299"/>
      <c r="G1082" s="300"/>
      <c r="H1082" s="301"/>
      <c r="I1082" s="297"/>
      <c r="J1082" s="7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s="272" customFormat="true" ht="17.1" hidden="true" customHeight="true" outlineLevel="1" collapsed="false">
      <c r="A1083" s="174" t="s">
        <v>644</v>
      </c>
      <c r="B1083" s="39" t="n">
        <f aca="false">C1083*1.5</f>
        <v>102</v>
      </c>
      <c r="C1083" s="297" t="n">
        <v>68</v>
      </c>
      <c r="D1083" s="64" t="n">
        <f aca="false">C1083/1.1</f>
        <v>61.8181818181818</v>
      </c>
      <c r="E1083" s="298" t="s">
        <v>641</v>
      </c>
      <c r="F1083" s="299"/>
      <c r="G1083" s="300"/>
      <c r="H1083" s="301"/>
      <c r="I1083" s="297"/>
      <c r="J1083" s="7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s="272" customFormat="true" ht="17.1" hidden="true" customHeight="true" outlineLevel="1" collapsed="false">
      <c r="A1084" s="174" t="s">
        <v>645</v>
      </c>
      <c r="B1084" s="39" t="n">
        <f aca="false">C1084*1.5</f>
        <v>135</v>
      </c>
      <c r="C1084" s="297" t="n">
        <v>90</v>
      </c>
      <c r="D1084" s="64" t="n">
        <f aca="false">C1084/1.1</f>
        <v>81.8181818181818</v>
      </c>
      <c r="E1084" s="298" t="s">
        <v>641</v>
      </c>
      <c r="F1084" s="299"/>
      <c r="G1084" s="300"/>
      <c r="H1084" s="301"/>
      <c r="I1084" s="297"/>
      <c r="J1084" s="7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s="272" customFormat="true" ht="17.1" hidden="true" customHeight="true" outlineLevel="1" collapsed="false">
      <c r="A1085" s="174" t="s">
        <v>646</v>
      </c>
      <c r="B1085" s="39" t="n">
        <f aca="false">C1085*1.5</f>
        <v>270</v>
      </c>
      <c r="C1085" s="297" t="n">
        <v>180</v>
      </c>
      <c r="D1085" s="64" t="n">
        <f aca="false">C1085/1.1</f>
        <v>163.636363636364</v>
      </c>
      <c r="E1085" s="298" t="s">
        <v>641</v>
      </c>
      <c r="F1085" s="299"/>
      <c r="G1085" s="300"/>
      <c r="H1085" s="301"/>
      <c r="I1085" s="297"/>
      <c r="J1085" s="7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s="272" customFormat="true" ht="17.1" hidden="true" customHeight="true" outlineLevel="1" collapsed="false">
      <c r="A1086" s="174" t="s">
        <v>647</v>
      </c>
      <c r="B1086" s="39" t="n">
        <f aca="false">C1086*1.5</f>
        <v>405</v>
      </c>
      <c r="C1086" s="297" t="n">
        <v>270</v>
      </c>
      <c r="D1086" s="64" t="n">
        <f aca="false">C1086/1.1</f>
        <v>245.454545454545</v>
      </c>
      <c r="E1086" s="298" t="s">
        <v>641</v>
      </c>
      <c r="F1086" s="299"/>
      <c r="G1086" s="300"/>
      <c r="H1086" s="301"/>
      <c r="I1086" s="297"/>
      <c r="J1086" s="7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s="272" customFormat="true" ht="17.1" hidden="true" customHeight="true" outlineLevel="1" collapsed="false">
      <c r="A1087" s="302" t="s">
        <v>648</v>
      </c>
      <c r="B1087" s="39" t="n">
        <f aca="false">C1087*1.5</f>
        <v>198</v>
      </c>
      <c r="C1087" s="297" t="n">
        <f aca="false">D1087*1.1</f>
        <v>132</v>
      </c>
      <c r="D1087" s="64" t="n">
        <v>120</v>
      </c>
      <c r="E1087" s="298" t="s">
        <v>641</v>
      </c>
      <c r="F1087" s="299"/>
      <c r="G1087" s="300"/>
      <c r="H1087" s="301"/>
      <c r="I1087" s="297"/>
      <c r="J1087" s="7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s="272" customFormat="true" ht="17.1" hidden="true" customHeight="true" outlineLevel="1" collapsed="false">
      <c r="A1088" s="302" t="s">
        <v>649</v>
      </c>
      <c r="B1088" s="39" t="n">
        <f aca="false">C1088*1.5</f>
        <v>643.5</v>
      </c>
      <c r="C1088" s="297" t="n">
        <f aca="false">D1088*1.1</f>
        <v>429</v>
      </c>
      <c r="D1088" s="64" t="n">
        <v>390</v>
      </c>
      <c r="E1088" s="298" t="s">
        <v>641</v>
      </c>
      <c r="F1088" s="299"/>
      <c r="G1088" s="300"/>
      <c r="H1088" s="301"/>
      <c r="I1088" s="297"/>
      <c r="J1088" s="7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s="272" customFormat="true" ht="17.1" hidden="true" customHeight="true" outlineLevel="1" collapsed="false">
      <c r="A1089" s="302" t="s">
        <v>650</v>
      </c>
      <c r="B1089" s="39" t="n">
        <f aca="false">C1089*1.5</f>
        <v>2805</v>
      </c>
      <c r="C1089" s="297" t="n">
        <f aca="false">D1089*1.1</f>
        <v>1870</v>
      </c>
      <c r="D1089" s="64" t="n">
        <v>1700</v>
      </c>
      <c r="E1089" s="298" t="s">
        <v>641</v>
      </c>
      <c r="F1089" s="299"/>
      <c r="G1089" s="300"/>
      <c r="H1089" s="301"/>
      <c r="I1089" s="297"/>
      <c r="J1089" s="7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s="272" customFormat="true" ht="17.1" hidden="true" customHeight="true" outlineLevel="1" collapsed="false">
      <c r="A1090" s="302" t="s">
        <v>651</v>
      </c>
      <c r="B1090" s="39" t="n">
        <f aca="false">C1090*1.5</f>
        <v>6930</v>
      </c>
      <c r="C1090" s="297" t="n">
        <f aca="false">D1090*1.1</f>
        <v>4620</v>
      </c>
      <c r="D1090" s="64" t="n">
        <v>4200</v>
      </c>
      <c r="E1090" s="298" t="s">
        <v>641</v>
      </c>
      <c r="F1090" s="299"/>
      <c r="G1090" s="300"/>
      <c r="H1090" s="301"/>
      <c r="I1090" s="297"/>
      <c r="J1090" s="7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s="272" customFormat="true" ht="17.1" hidden="true" customHeight="true" outlineLevel="1" collapsed="false">
      <c r="A1091" s="302" t="s">
        <v>652</v>
      </c>
      <c r="B1091" s="39" t="n">
        <f aca="false">C1091*1.5</f>
        <v>8580</v>
      </c>
      <c r="C1091" s="297" t="n">
        <f aca="false">D1091*1.1</f>
        <v>5720</v>
      </c>
      <c r="D1091" s="64" t="n">
        <v>5200</v>
      </c>
      <c r="E1091" s="298" t="s">
        <v>641</v>
      </c>
      <c r="F1091" s="299"/>
      <c r="G1091" s="300"/>
      <c r="H1091" s="301"/>
      <c r="I1091" s="297"/>
      <c r="J1091" s="7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8.75" hidden="false" customHeight="false" outlineLevel="0" collapsed="false">
      <c r="A1092" s="290" t="s">
        <v>653</v>
      </c>
      <c r="B1092" s="291"/>
      <c r="C1092" s="291"/>
      <c r="D1092" s="291"/>
      <c r="E1092" s="292"/>
      <c r="F1092" s="293"/>
      <c r="G1092" s="294"/>
      <c r="H1092" s="295"/>
      <c r="I1092" s="296"/>
    </row>
    <row r="1093" customFormat="false" ht="18.75" hidden="true" customHeight="false" outlineLevel="1" collapsed="false">
      <c r="A1093" s="174" t="s">
        <v>654</v>
      </c>
      <c r="B1093" s="39" t="n">
        <f aca="false">C1093*1.5</f>
        <v>236.25</v>
      </c>
      <c r="C1093" s="297" t="n">
        <f aca="false">D1093*1.05</f>
        <v>157.5</v>
      </c>
      <c r="D1093" s="39" t="n">
        <v>150</v>
      </c>
      <c r="E1093" s="298" t="s">
        <v>641</v>
      </c>
      <c r="F1093" s="299"/>
      <c r="G1093" s="300"/>
      <c r="H1093" s="301"/>
      <c r="I1093" s="297"/>
    </row>
    <row r="1094" customFormat="false" ht="17.1" hidden="true" customHeight="true" outlineLevel="1" collapsed="false">
      <c r="A1094" s="174" t="s">
        <v>655</v>
      </c>
      <c r="B1094" s="39" t="n">
        <f aca="false">C1094*1.5</f>
        <v>551.25</v>
      </c>
      <c r="C1094" s="297" t="n">
        <f aca="false">D1094*1.05</f>
        <v>367.5</v>
      </c>
      <c r="D1094" s="64" t="n">
        <v>350</v>
      </c>
      <c r="E1094" s="298" t="s">
        <v>641</v>
      </c>
      <c r="F1094" s="299"/>
      <c r="G1094" s="300"/>
      <c r="H1094" s="301"/>
      <c r="I1094" s="297"/>
    </row>
    <row r="1095" customFormat="false" ht="17.1" hidden="true" customHeight="true" outlineLevel="1" collapsed="false">
      <c r="A1095" s="174" t="s">
        <v>656</v>
      </c>
      <c r="B1095" s="39" t="n">
        <f aca="false">C1095*1.5</f>
        <v>945</v>
      </c>
      <c r="C1095" s="297" t="n">
        <f aca="false">D1095*1.05</f>
        <v>630</v>
      </c>
      <c r="D1095" s="39" t="n">
        <v>600</v>
      </c>
      <c r="E1095" s="298" t="s">
        <v>641</v>
      </c>
      <c r="F1095" s="299"/>
      <c r="G1095" s="300"/>
      <c r="H1095" s="301"/>
      <c r="I1095" s="297"/>
    </row>
    <row r="1096" customFormat="false" ht="17.1" hidden="true" customHeight="true" outlineLevel="1" collapsed="false">
      <c r="A1096" s="174" t="s">
        <v>657</v>
      </c>
      <c r="B1096" s="39" t="n">
        <f aca="false">C1096*1.5</f>
        <v>3937.5</v>
      </c>
      <c r="C1096" s="297" t="n">
        <f aca="false">D1096*1.05</f>
        <v>2625</v>
      </c>
      <c r="D1096" s="39" t="n">
        <v>2500</v>
      </c>
      <c r="E1096" s="298" t="s">
        <v>641</v>
      </c>
      <c r="F1096" s="299"/>
      <c r="G1096" s="300"/>
      <c r="H1096" s="301"/>
      <c r="I1096" s="297"/>
    </row>
    <row r="1097" customFormat="false" ht="17.1" hidden="false" customHeight="true" outlineLevel="0" collapsed="false">
      <c r="A1097" s="29" t="s">
        <v>658</v>
      </c>
      <c r="B1097" s="30"/>
      <c r="C1097" s="30"/>
      <c r="D1097" s="30"/>
      <c r="E1097" s="31"/>
      <c r="F1097" s="32"/>
      <c r="G1097" s="33"/>
      <c r="H1097" s="34"/>
      <c r="I1097" s="35"/>
    </row>
    <row r="1098" customFormat="false" ht="18.75" hidden="false" customHeight="false" outlineLevel="0" collapsed="false">
      <c r="A1098" s="169" t="s">
        <v>659</v>
      </c>
      <c r="B1098" s="37" t="n">
        <f aca="false">C1098*1.5</f>
        <v>263850</v>
      </c>
      <c r="C1098" s="38" t="n">
        <f aca="false">D1098+900</f>
        <v>175900</v>
      </c>
      <c r="D1098" s="37" t="n">
        <v>175000</v>
      </c>
      <c r="E1098" s="36"/>
      <c r="F1098" s="41"/>
      <c r="G1098" s="303" t="s">
        <v>660</v>
      </c>
      <c r="H1098" s="152" t="n">
        <v>0.005</v>
      </c>
      <c r="I1098" s="304" t="n">
        <f aca="false">H1098*C1098</f>
        <v>879.5</v>
      </c>
    </row>
    <row r="1099" customFormat="false" ht="17.1" hidden="false" customHeight="true" outlineLevel="0" collapsed="false">
      <c r="A1099" s="36" t="s">
        <v>661</v>
      </c>
      <c r="B1099" s="37" t="n">
        <f aca="false">C1099*1.5</f>
        <v>263850</v>
      </c>
      <c r="C1099" s="38" t="n">
        <f aca="false">D1099+900</f>
        <v>175900</v>
      </c>
      <c r="D1099" s="37" t="n">
        <v>175000</v>
      </c>
      <c r="E1099" s="36" t="s">
        <v>662</v>
      </c>
      <c r="F1099" s="41"/>
      <c r="G1099" s="303" t="s">
        <v>660</v>
      </c>
      <c r="H1099" s="152" t="n">
        <v>0.005</v>
      </c>
      <c r="I1099" s="304" t="n">
        <f aca="false">H1099*C1099</f>
        <v>879.5</v>
      </c>
    </row>
    <row r="1100" customFormat="false" ht="23.25" hidden="false" customHeight="true" outlineLevel="0" collapsed="false">
      <c r="A1100" s="305" t="s">
        <v>663</v>
      </c>
      <c r="B1100" s="306"/>
      <c r="C1100" s="307"/>
      <c r="D1100" s="306"/>
      <c r="E1100" s="308"/>
      <c r="F1100" s="309"/>
      <c r="G1100" s="310"/>
      <c r="H1100" s="311"/>
      <c r="I1100" s="312"/>
    </row>
    <row r="1101" customFormat="false" ht="17.1" hidden="false" customHeight="true" outlineLevel="0" collapsed="false">
      <c r="A1101" s="313" t="s">
        <v>664</v>
      </c>
      <c r="B1101" s="314" t="n">
        <f aca="false">C1101*1.5</f>
        <v>134700</v>
      </c>
      <c r="C1101" s="315" t="n">
        <v>89800</v>
      </c>
      <c r="D1101" s="314"/>
      <c r="E1101" s="316"/>
      <c r="F1101" s="317"/>
      <c r="G1101" s="318" t="s">
        <v>19</v>
      </c>
      <c r="H1101" s="319" t="n">
        <v>0.046</v>
      </c>
      <c r="I1101" s="315" t="n">
        <f aca="false">H1101*C1101</f>
        <v>4130.8</v>
      </c>
    </row>
    <row r="1102" customFormat="false" ht="22.5" hidden="false" customHeight="true" outlineLevel="0" collapsed="false">
      <c r="A1102" s="320" t="s">
        <v>665</v>
      </c>
      <c r="B1102" s="321"/>
      <c r="C1102" s="322"/>
      <c r="D1102" s="321"/>
      <c r="E1102" s="323"/>
      <c r="F1102" s="324"/>
      <c r="G1102" s="325"/>
      <c r="H1102" s="326"/>
      <c r="I1102" s="35"/>
    </row>
    <row r="1103" customFormat="false" ht="17.1" hidden="false" customHeight="true" outlineLevel="0" collapsed="false">
      <c r="A1103" s="61" t="s">
        <v>666</v>
      </c>
      <c r="B1103" s="37" t="n">
        <f aca="false">C1103*1.5</f>
        <v>211350</v>
      </c>
      <c r="C1103" s="38" t="n">
        <f aca="false">D1103+900</f>
        <v>140900</v>
      </c>
      <c r="D1103" s="37" t="n">
        <v>140000</v>
      </c>
      <c r="E1103" s="327"/>
      <c r="F1103" s="327"/>
      <c r="G1103" s="40" t="s">
        <v>19</v>
      </c>
      <c r="H1103" s="36" t="s">
        <v>667</v>
      </c>
      <c r="I1103" s="43"/>
    </row>
    <row r="1104" customFormat="false" ht="16.5" hidden="false" customHeight="true" outlineLevel="0" collapsed="false">
      <c r="A1104" s="61" t="s">
        <v>668</v>
      </c>
      <c r="B1104" s="37" t="n">
        <f aca="false">C1104*1.5</f>
        <v>211350</v>
      </c>
      <c r="C1104" s="38" t="n">
        <f aca="false">D1104+900</f>
        <v>140900</v>
      </c>
      <c r="D1104" s="37" t="n">
        <v>140000</v>
      </c>
      <c r="E1104" s="327"/>
      <c r="F1104" s="327"/>
      <c r="G1104" s="40" t="s">
        <v>19</v>
      </c>
      <c r="H1104" s="36" t="s">
        <v>667</v>
      </c>
      <c r="I1104" s="43"/>
    </row>
    <row r="1105" customFormat="false" ht="16.5" hidden="false" customHeight="true" outlineLevel="0" collapsed="false">
      <c r="A1105" s="61" t="s">
        <v>669</v>
      </c>
      <c r="B1105" s="37" t="n">
        <f aca="false">C1105*1.5</f>
        <v>211350</v>
      </c>
      <c r="C1105" s="38" t="n">
        <f aca="false">D1105+900</f>
        <v>140900</v>
      </c>
      <c r="D1105" s="37" t="n">
        <v>140000</v>
      </c>
      <c r="E1105" s="327"/>
      <c r="F1105" s="327"/>
      <c r="G1105" s="40" t="s">
        <v>19</v>
      </c>
      <c r="H1105" s="36" t="s">
        <v>667</v>
      </c>
      <c r="I1105" s="43"/>
    </row>
    <row r="1106" customFormat="false" ht="17.1" hidden="false" customHeight="true" outlineLevel="0" collapsed="false">
      <c r="A1106" s="61" t="s">
        <v>670</v>
      </c>
      <c r="B1106" s="37" t="n">
        <f aca="false">C1106*1.5</f>
        <v>211350</v>
      </c>
      <c r="C1106" s="38" t="n">
        <f aca="false">D1106+900</f>
        <v>140900</v>
      </c>
      <c r="D1106" s="37" t="n">
        <v>140000</v>
      </c>
      <c r="E1106" s="327"/>
      <c r="F1106" s="327"/>
      <c r="G1106" s="40" t="s">
        <v>19</v>
      </c>
      <c r="H1106" s="36" t="s">
        <v>667</v>
      </c>
      <c r="I1106" s="43"/>
    </row>
    <row r="1107" customFormat="false" ht="17.1" hidden="false" customHeight="true" outlineLevel="0" collapsed="false">
      <c r="A1107" s="61" t="s">
        <v>671</v>
      </c>
      <c r="B1107" s="37" t="n">
        <f aca="false">C1107*1.5</f>
        <v>211350</v>
      </c>
      <c r="C1107" s="38" t="n">
        <f aca="false">D1107+900</f>
        <v>140900</v>
      </c>
      <c r="D1107" s="37" t="n">
        <v>140000</v>
      </c>
      <c r="E1107" s="327"/>
      <c r="F1107" s="327"/>
      <c r="G1107" s="40" t="s">
        <v>19</v>
      </c>
      <c r="H1107" s="36" t="s">
        <v>667</v>
      </c>
      <c r="I1107" s="43"/>
    </row>
    <row r="1108" customFormat="false" ht="16.5" hidden="false" customHeight="true" outlineLevel="0" collapsed="false">
      <c r="A1108" s="61" t="s">
        <v>672</v>
      </c>
      <c r="B1108" s="37" t="n">
        <f aca="false">C1108*1.5</f>
        <v>211350</v>
      </c>
      <c r="C1108" s="38" t="n">
        <f aca="false">D1108+900</f>
        <v>140900</v>
      </c>
      <c r="D1108" s="37" t="n">
        <v>140000</v>
      </c>
      <c r="E1108" s="327"/>
      <c r="F1108" s="327"/>
      <c r="G1108" s="40" t="s">
        <v>19</v>
      </c>
      <c r="H1108" s="36" t="s">
        <v>667</v>
      </c>
      <c r="I1108" s="43"/>
    </row>
    <row r="1109" customFormat="false" ht="17.1" hidden="false" customHeight="true" outlineLevel="0" collapsed="false">
      <c r="A1109" s="61" t="s">
        <v>673</v>
      </c>
      <c r="B1109" s="37" t="n">
        <f aca="false">C1109*1.5</f>
        <v>211350</v>
      </c>
      <c r="C1109" s="38" t="n">
        <f aca="false">D1109+900</f>
        <v>140900</v>
      </c>
      <c r="D1109" s="37" t="n">
        <v>140000</v>
      </c>
      <c r="E1109" s="327"/>
      <c r="F1109" s="327"/>
      <c r="G1109" s="40" t="s">
        <v>19</v>
      </c>
      <c r="H1109" s="36" t="s">
        <v>667</v>
      </c>
      <c r="I1109" s="38"/>
    </row>
    <row r="1110" customFormat="false" ht="17.1" hidden="false" customHeight="true" outlineLevel="0" collapsed="false">
      <c r="A1110" s="61" t="s">
        <v>674</v>
      </c>
      <c r="B1110" s="37" t="n">
        <f aca="false">C1110*1.5</f>
        <v>211350</v>
      </c>
      <c r="C1110" s="38" t="n">
        <f aca="false">D1110+900</f>
        <v>140900</v>
      </c>
      <c r="D1110" s="37" t="n">
        <v>140000</v>
      </c>
      <c r="E1110" s="327"/>
      <c r="F1110" s="327"/>
      <c r="G1110" s="40" t="s">
        <v>19</v>
      </c>
      <c r="H1110" s="36" t="s">
        <v>667</v>
      </c>
      <c r="I1110" s="38"/>
    </row>
    <row r="1111" customFormat="false" ht="16.5" hidden="false" customHeight="true" outlineLevel="0" collapsed="false">
      <c r="A1111" s="61" t="s">
        <v>675</v>
      </c>
      <c r="B1111" s="37" t="n">
        <f aca="false">C1111*1.5</f>
        <v>211350</v>
      </c>
      <c r="C1111" s="38" t="n">
        <f aca="false">D1111+900</f>
        <v>140900</v>
      </c>
      <c r="D1111" s="37" t="n">
        <v>140000</v>
      </c>
      <c r="E1111" s="327"/>
      <c r="F1111" s="327"/>
      <c r="G1111" s="40" t="s">
        <v>19</v>
      </c>
      <c r="H1111" s="36" t="s">
        <v>667</v>
      </c>
      <c r="I1111" s="38"/>
    </row>
    <row r="1112" customFormat="false" ht="16.5" hidden="false" customHeight="true" outlineLevel="0" collapsed="false">
      <c r="A1112" s="61" t="s">
        <v>676</v>
      </c>
      <c r="B1112" s="37" t="n">
        <f aca="false">C1112*1.5</f>
        <v>211350</v>
      </c>
      <c r="C1112" s="38" t="n">
        <f aca="false">D1112+900</f>
        <v>140900</v>
      </c>
      <c r="D1112" s="37" t="n">
        <v>140000</v>
      </c>
      <c r="E1112" s="327"/>
      <c r="F1112" s="327"/>
      <c r="G1112" s="40" t="s">
        <v>19</v>
      </c>
      <c r="H1112" s="36" t="s">
        <v>667</v>
      </c>
      <c r="I1112" s="38"/>
    </row>
    <row r="1113" customFormat="false" ht="17.1" hidden="false" customHeight="true" outlineLevel="0" collapsed="false">
      <c r="A1113" s="61" t="s">
        <v>677</v>
      </c>
      <c r="B1113" s="37" t="n">
        <f aca="false">C1113*1.5</f>
        <v>211350</v>
      </c>
      <c r="C1113" s="38" t="n">
        <f aca="false">D1113+900</f>
        <v>140900</v>
      </c>
      <c r="D1113" s="37" t="n">
        <v>140000</v>
      </c>
      <c r="E1113" s="328"/>
      <c r="F1113" s="327"/>
      <c r="G1113" s="40" t="s">
        <v>19</v>
      </c>
      <c r="H1113" s="36" t="s">
        <v>667</v>
      </c>
      <c r="I1113" s="38"/>
    </row>
    <row r="1114" customFormat="false" ht="17.1" hidden="false" customHeight="true" outlineLevel="0" collapsed="false">
      <c r="A1114" s="61" t="s">
        <v>678</v>
      </c>
      <c r="B1114" s="37" t="n">
        <f aca="false">C1114*1.5</f>
        <v>211350</v>
      </c>
      <c r="C1114" s="38" t="n">
        <f aca="false">D1114+900</f>
        <v>140900</v>
      </c>
      <c r="D1114" s="37" t="n">
        <v>140000</v>
      </c>
      <c r="E1114" s="329"/>
      <c r="F1114" s="327"/>
      <c r="G1114" s="40" t="s">
        <v>19</v>
      </c>
      <c r="H1114" s="36" t="s">
        <v>667</v>
      </c>
      <c r="I1114" s="38"/>
    </row>
    <row r="1115" customFormat="false" ht="17.1" hidden="false" customHeight="true" outlineLevel="0" collapsed="false">
      <c r="A1115" s="61" t="s">
        <v>679</v>
      </c>
      <c r="B1115" s="37" t="n">
        <f aca="false">C1115*1.5</f>
        <v>211350</v>
      </c>
      <c r="C1115" s="38" t="n">
        <f aca="false">D1115+900</f>
        <v>140900</v>
      </c>
      <c r="D1115" s="37" t="n">
        <v>140000</v>
      </c>
      <c r="E1115" s="329"/>
      <c r="F1115" s="327"/>
      <c r="G1115" s="40" t="s">
        <v>19</v>
      </c>
      <c r="H1115" s="36" t="s">
        <v>667</v>
      </c>
      <c r="I1115" s="38"/>
    </row>
    <row r="1116" customFormat="false" ht="17.1" hidden="false" customHeight="true" outlineLevel="0" collapsed="false">
      <c r="A1116" s="61" t="s">
        <v>680</v>
      </c>
      <c r="B1116" s="37" t="n">
        <f aca="false">C1116*1.5</f>
        <v>211350</v>
      </c>
      <c r="C1116" s="38" t="n">
        <f aca="false">D1116+900</f>
        <v>140900</v>
      </c>
      <c r="D1116" s="37" t="n">
        <v>140000</v>
      </c>
      <c r="E1116" s="329"/>
      <c r="F1116" s="327"/>
      <c r="G1116" s="40" t="s">
        <v>19</v>
      </c>
      <c r="H1116" s="36" t="s">
        <v>667</v>
      </c>
      <c r="I1116" s="38"/>
    </row>
    <row r="1117" customFormat="false" ht="17.1" hidden="false" customHeight="true" outlineLevel="0" collapsed="false">
      <c r="A1117" s="61" t="s">
        <v>681</v>
      </c>
      <c r="B1117" s="37" t="n">
        <f aca="false">C1117*1.5</f>
        <v>211350</v>
      </c>
      <c r="C1117" s="38" t="n">
        <f aca="false">D1117+900</f>
        <v>140900</v>
      </c>
      <c r="D1117" s="37" t="n">
        <v>140000</v>
      </c>
      <c r="E1117" s="329"/>
      <c r="F1117" s="327"/>
      <c r="G1117" s="40" t="s">
        <v>19</v>
      </c>
      <c r="H1117" s="36" t="s">
        <v>667</v>
      </c>
      <c r="I1117" s="38"/>
    </row>
    <row r="1118" customFormat="false" ht="22.5" hidden="false" customHeight="true" outlineLevel="0" collapsed="false">
      <c r="A1118" s="29" t="s">
        <v>682</v>
      </c>
      <c r="B1118" s="30"/>
      <c r="C1118" s="30"/>
      <c r="D1118" s="30"/>
      <c r="E1118" s="31"/>
      <c r="F1118" s="32"/>
      <c r="G1118" s="33"/>
      <c r="H1118" s="34"/>
      <c r="I1118" s="35"/>
    </row>
    <row r="1119" customFormat="false" ht="17.1" hidden="false" customHeight="true" outlineLevel="0" collapsed="false">
      <c r="A1119" s="61" t="s">
        <v>683</v>
      </c>
      <c r="B1119" s="37" t="n">
        <f aca="false">C1119*1.5</f>
        <v>211350</v>
      </c>
      <c r="C1119" s="38" t="n">
        <f aca="false">D1119+900</f>
        <v>140900</v>
      </c>
      <c r="D1119" s="37" t="n">
        <v>140000</v>
      </c>
      <c r="E1119" s="36"/>
      <c r="F1119" s="41"/>
      <c r="G1119" s="40" t="s">
        <v>19</v>
      </c>
      <c r="H1119" s="36" t="s">
        <v>667</v>
      </c>
      <c r="I1119" s="38" t="n">
        <f aca="false">C1119*E1119/1000</f>
        <v>0</v>
      </c>
    </row>
    <row r="1120" customFormat="false" ht="17.1" hidden="false" customHeight="true" outlineLevel="0" collapsed="false">
      <c r="A1120" s="61" t="s">
        <v>684</v>
      </c>
      <c r="B1120" s="37" t="n">
        <f aca="false">C1120*1.5</f>
        <v>211350</v>
      </c>
      <c r="C1120" s="38" t="n">
        <f aca="false">D1120+900</f>
        <v>140900</v>
      </c>
      <c r="D1120" s="37" t="n">
        <v>140000</v>
      </c>
      <c r="E1120" s="36"/>
      <c r="F1120" s="41"/>
      <c r="G1120" s="40" t="s">
        <v>19</v>
      </c>
      <c r="H1120" s="36" t="s">
        <v>667</v>
      </c>
      <c r="I1120" s="38" t="n">
        <f aca="false">C1120*E1120/1000</f>
        <v>0</v>
      </c>
    </row>
    <row r="1121" customFormat="false" ht="17.1" hidden="false" customHeight="true" outlineLevel="0" collapsed="false">
      <c r="A1121" s="61" t="s">
        <v>685</v>
      </c>
      <c r="B1121" s="37" t="n">
        <f aca="false">C1121*1.5</f>
        <v>211350</v>
      </c>
      <c r="C1121" s="38" t="n">
        <f aca="false">D1121+900</f>
        <v>140900</v>
      </c>
      <c r="D1121" s="37" t="n">
        <v>140000</v>
      </c>
      <c r="E1121" s="36"/>
      <c r="F1121" s="41"/>
      <c r="G1121" s="40" t="s">
        <v>19</v>
      </c>
      <c r="H1121" s="36" t="s">
        <v>667</v>
      </c>
      <c r="I1121" s="38" t="n">
        <f aca="false">C1121*E1121/1000</f>
        <v>0</v>
      </c>
    </row>
    <row r="1122" customFormat="false" ht="18.75" hidden="false" customHeight="false" outlineLevel="0" collapsed="false">
      <c r="A1122" s="29" t="s">
        <v>686</v>
      </c>
      <c r="B1122" s="30"/>
      <c r="C1122" s="150"/>
      <c r="D1122" s="30"/>
      <c r="E1122" s="31"/>
      <c r="F1122" s="32"/>
      <c r="G1122" s="33"/>
      <c r="H1122" s="34"/>
      <c r="I1122" s="35"/>
    </row>
    <row r="1123" customFormat="false" ht="17.1" hidden="false" customHeight="true" outlineLevel="0" collapsed="false">
      <c r="A1123" s="61" t="s">
        <v>687</v>
      </c>
      <c r="B1123" s="37" t="n">
        <f aca="false">C1123*1.5</f>
        <v>136050</v>
      </c>
      <c r="C1123" s="38" t="n">
        <f aca="false">D1123+900</f>
        <v>90700</v>
      </c>
      <c r="D1123" s="62" t="n">
        <v>89800</v>
      </c>
      <c r="E1123" s="330" t="s">
        <v>19</v>
      </c>
      <c r="F1123" s="331"/>
      <c r="G1123" s="36"/>
      <c r="H1123" s="332"/>
      <c r="I1123" s="38"/>
    </row>
    <row r="1124" customFormat="false" ht="17.1" hidden="false" customHeight="true" outlineLevel="0" collapsed="false">
      <c r="A1124" s="61" t="s">
        <v>688</v>
      </c>
      <c r="B1124" s="37" t="n">
        <f aca="false">C1124*1.5</f>
        <v>146550</v>
      </c>
      <c r="C1124" s="38" t="n">
        <f aca="false">D1124+900</f>
        <v>97700</v>
      </c>
      <c r="D1124" s="62" t="n">
        <f aca="false">D1123+7000</f>
        <v>96800</v>
      </c>
      <c r="E1124" s="36" t="n">
        <v>3</v>
      </c>
      <c r="F1124" s="41"/>
      <c r="G1124" s="36" t="n">
        <v>0.099</v>
      </c>
      <c r="H1124" s="333" t="n">
        <f aca="false">E1124*G1124</f>
        <v>0.297</v>
      </c>
      <c r="I1124" s="38" t="n">
        <f aca="false">H1124*C1124/1000</f>
        <v>29.0169</v>
      </c>
    </row>
    <row r="1125" customFormat="false" ht="18.75" hidden="false" customHeight="false" outlineLevel="0" collapsed="false">
      <c r="A1125" s="61" t="s">
        <v>689</v>
      </c>
      <c r="B1125" s="37" t="n">
        <f aca="false">C1125*1.5</f>
        <v>136050</v>
      </c>
      <c r="C1125" s="38" t="n">
        <f aca="false">D1125+900</f>
        <v>90700</v>
      </c>
      <c r="D1125" s="62" t="n">
        <v>89800</v>
      </c>
      <c r="E1125" s="330" t="s">
        <v>19</v>
      </c>
      <c r="F1125" s="331"/>
      <c r="G1125" s="36"/>
      <c r="H1125" s="333"/>
      <c r="I1125" s="38"/>
    </row>
    <row r="1126" customFormat="false" ht="17.1" hidden="false" customHeight="true" outlineLevel="0" collapsed="false">
      <c r="A1126" s="61" t="s">
        <v>690</v>
      </c>
      <c r="B1126" s="37" t="n">
        <f aca="false">C1126*1.5</f>
        <v>145050</v>
      </c>
      <c r="C1126" s="38" t="n">
        <f aca="false">D1126+900</f>
        <v>96700</v>
      </c>
      <c r="D1126" s="62" t="n">
        <f aca="false">D1125+6000</f>
        <v>95800</v>
      </c>
      <c r="E1126" s="36" t="n">
        <v>3</v>
      </c>
      <c r="F1126" s="41"/>
      <c r="G1126" s="36" t="n">
        <v>0.154</v>
      </c>
      <c r="H1126" s="333" t="n">
        <f aca="false">E1126*G1126</f>
        <v>0.462</v>
      </c>
      <c r="I1126" s="38" t="n">
        <f aca="false">H1126*C1126/1000</f>
        <v>44.6754</v>
      </c>
    </row>
    <row r="1127" customFormat="false" ht="23.25" hidden="false" customHeight="true" outlineLevel="0" collapsed="false">
      <c r="A1127" s="29" t="s">
        <v>691</v>
      </c>
      <c r="B1127" s="334"/>
      <c r="C1127" s="335"/>
      <c r="D1127" s="334"/>
      <c r="E1127" s="336"/>
      <c r="F1127" s="32"/>
      <c r="G1127" s="33"/>
      <c r="H1127" s="34"/>
      <c r="I1127" s="35"/>
    </row>
    <row r="1128" customFormat="false" ht="17.1" hidden="false" customHeight="true" outlineLevel="0" collapsed="false">
      <c r="A1128" s="61" t="s">
        <v>692</v>
      </c>
      <c r="B1128" s="37"/>
      <c r="C1128" s="38"/>
      <c r="D1128" s="62"/>
      <c r="E1128" s="36" t="n">
        <v>2</v>
      </c>
      <c r="F1128" s="41"/>
      <c r="G1128" s="36"/>
      <c r="H1128" s="333" t="n">
        <f aca="false">E1128*G1128</f>
        <v>0</v>
      </c>
      <c r="I1128" s="38" t="n">
        <v>4325</v>
      </c>
    </row>
    <row r="1129" customFormat="false" ht="18.75" hidden="false" customHeight="true" outlineLevel="0" collapsed="false">
      <c r="A1129" s="337" t="s">
        <v>693</v>
      </c>
      <c r="B1129" s="338" t="s">
        <v>694</v>
      </c>
      <c r="C1129" s="339" t="s">
        <v>695</v>
      </c>
      <c r="D1129" s="339" t="s">
        <v>696</v>
      </c>
      <c r="E1129" s="340"/>
      <c r="F1129" s="340"/>
      <c r="G1129" s="340"/>
      <c r="H1129" s="340"/>
      <c r="I1129" s="340"/>
    </row>
    <row r="1130" customFormat="false" ht="18.75" hidden="false" customHeight="false" outlineLevel="0" collapsed="false">
      <c r="A1130" s="337"/>
      <c r="B1130" s="338"/>
      <c r="C1130" s="341" t="s">
        <v>697</v>
      </c>
      <c r="D1130" s="341" t="s">
        <v>698</v>
      </c>
      <c r="E1130" s="340"/>
      <c r="F1130" s="340"/>
      <c r="G1130" s="340"/>
      <c r="H1130" s="340"/>
      <c r="I1130" s="340"/>
    </row>
    <row r="1131" customFormat="false" ht="17.1" hidden="false" customHeight="true" outlineLevel="0" collapsed="false">
      <c r="A1131" s="36" t="s">
        <v>699</v>
      </c>
      <c r="B1131" s="38" t="n">
        <v>550</v>
      </c>
      <c r="C1131" s="38" t="n">
        <f aca="false">B1131*4.5</f>
        <v>2475</v>
      </c>
      <c r="D1131" s="37" t="n">
        <f aca="false">B1131*6</f>
        <v>3300</v>
      </c>
      <c r="E1131" s="36" t="s">
        <v>700</v>
      </c>
      <c r="F1131" s="36"/>
      <c r="G1131" s="36"/>
      <c r="H1131" s="36"/>
      <c r="I1131" s="36"/>
    </row>
    <row r="1132" customFormat="false" ht="17.1" hidden="false" customHeight="true" outlineLevel="0" collapsed="false">
      <c r="A1132" s="36" t="s">
        <v>701</v>
      </c>
      <c r="B1132" s="38" t="n">
        <v>836</v>
      </c>
      <c r="C1132" s="38" t="n">
        <f aca="false">B1132*4.5</f>
        <v>3762</v>
      </c>
      <c r="D1132" s="37" t="n">
        <f aca="false">B1132*6</f>
        <v>5016</v>
      </c>
      <c r="E1132" s="36" t="s">
        <v>702</v>
      </c>
      <c r="F1132" s="36"/>
      <c r="G1132" s="36"/>
      <c r="H1132" s="36"/>
      <c r="I1132" s="36"/>
    </row>
    <row r="1133" customFormat="false" ht="17.1" hidden="false" customHeight="true" outlineLevel="0" collapsed="false">
      <c r="A1133" s="36" t="s">
        <v>596</v>
      </c>
      <c r="B1133" s="38" t="n">
        <v>275</v>
      </c>
      <c r="C1133" s="38" t="n">
        <f aca="false">B1133*4.5</f>
        <v>1237.5</v>
      </c>
      <c r="D1133" s="37" t="n">
        <f aca="false">B1133*6</f>
        <v>1650</v>
      </c>
      <c r="E1133" s="36" t="s">
        <v>703</v>
      </c>
      <c r="F1133" s="36"/>
      <c r="G1133" s="36"/>
      <c r="H1133" s="36"/>
      <c r="I1133" s="36"/>
    </row>
    <row r="1134" customFormat="false" ht="17.1" hidden="false" customHeight="true" outlineLevel="0" collapsed="false">
      <c r="A1134" s="36" t="s">
        <v>597</v>
      </c>
      <c r="B1134" s="38" t="n">
        <v>418</v>
      </c>
      <c r="C1134" s="38" t="n">
        <f aca="false">B1134*4.5</f>
        <v>1881</v>
      </c>
      <c r="D1134" s="37" t="n">
        <f aca="false">B1134*6</f>
        <v>2508</v>
      </c>
      <c r="E1134" s="36" t="s">
        <v>704</v>
      </c>
      <c r="F1134" s="36"/>
      <c r="G1134" s="36"/>
      <c r="H1134" s="36"/>
      <c r="I1134" s="36"/>
    </row>
    <row r="1135" customFormat="false" ht="17.1" hidden="false" customHeight="true" outlineLevel="0" collapsed="false">
      <c r="A1135" s="36" t="s">
        <v>705</v>
      </c>
      <c r="B1135" s="38" t="n">
        <v>193</v>
      </c>
      <c r="C1135" s="38" t="n">
        <f aca="false">B1135*4.5</f>
        <v>868.5</v>
      </c>
      <c r="D1135" s="37" t="n">
        <f aca="false">B1135*6</f>
        <v>1158</v>
      </c>
      <c r="E1135" s="36" t="s">
        <v>706</v>
      </c>
      <c r="F1135" s="36"/>
      <c r="G1135" s="36"/>
      <c r="H1135" s="36"/>
      <c r="I1135" s="36"/>
    </row>
    <row r="1136" customFormat="false" ht="17.1" hidden="false" customHeight="true" outlineLevel="0" collapsed="false">
      <c r="A1136" s="36" t="s">
        <v>707</v>
      </c>
      <c r="B1136" s="38" t="n">
        <v>286</v>
      </c>
      <c r="C1136" s="38" t="n">
        <f aca="false">B1136*4.5</f>
        <v>1287</v>
      </c>
      <c r="D1136" s="37" t="n">
        <f aca="false">B1136*6</f>
        <v>1716</v>
      </c>
      <c r="E1136" s="36" t="s">
        <v>708</v>
      </c>
      <c r="F1136" s="36"/>
      <c r="G1136" s="36"/>
      <c r="H1136" s="36"/>
      <c r="I1136" s="36"/>
    </row>
    <row r="1137" customFormat="false" ht="17.1" hidden="false" customHeight="true" outlineLevel="0" collapsed="false">
      <c r="A1137" s="36" t="s">
        <v>709</v>
      </c>
      <c r="B1137" s="38" t="n">
        <v>149</v>
      </c>
      <c r="C1137" s="38" t="n">
        <f aca="false">B1137*4.5</f>
        <v>670.5</v>
      </c>
      <c r="D1137" s="37" t="n">
        <f aca="false">B1137*6</f>
        <v>894</v>
      </c>
      <c r="E1137" s="36" t="s">
        <v>710</v>
      </c>
      <c r="F1137" s="36"/>
      <c r="G1137" s="36"/>
      <c r="H1137" s="36"/>
      <c r="I1137" s="36"/>
    </row>
    <row r="1138" customFormat="false" ht="17.1" hidden="false" customHeight="true" outlineLevel="0" collapsed="false">
      <c r="A1138" s="36" t="s">
        <v>711</v>
      </c>
      <c r="B1138" s="38" t="n">
        <v>226</v>
      </c>
      <c r="C1138" s="38" t="n">
        <f aca="false">B1138*4.5</f>
        <v>1017</v>
      </c>
      <c r="D1138" s="37" t="n">
        <f aca="false">B1138*6</f>
        <v>1356</v>
      </c>
      <c r="E1138" s="36" t="s">
        <v>712</v>
      </c>
      <c r="F1138" s="36"/>
      <c r="G1138" s="36"/>
      <c r="H1138" s="36"/>
      <c r="I1138" s="36"/>
    </row>
    <row r="1139" customFormat="false" ht="5.25" hidden="false" customHeight="true" outlineLevel="0" collapsed="false">
      <c r="A1139" s="68"/>
      <c r="B1139" s="70"/>
      <c r="C1139" s="70"/>
      <c r="D1139" s="69"/>
      <c r="E1139" s="68"/>
      <c r="F1139" s="68"/>
      <c r="G1139" s="68"/>
      <c r="H1139" s="68"/>
      <c r="I1139" s="68"/>
    </row>
    <row r="1140" customFormat="false" ht="48.75" hidden="false" customHeight="true" outlineLevel="0" collapsed="false">
      <c r="A1140" s="342" t="s">
        <v>713</v>
      </c>
      <c r="B1140" s="342"/>
      <c r="C1140" s="342"/>
      <c r="D1140" s="342"/>
      <c r="E1140" s="342"/>
      <c r="F1140" s="342"/>
      <c r="G1140" s="342"/>
      <c r="H1140" s="342"/>
      <c r="I1140" s="342"/>
    </row>
    <row r="1141" customFormat="false" ht="21" hidden="false" customHeight="false" outlineLevel="0" collapsed="false">
      <c r="A1141" s="343" t="s">
        <v>714</v>
      </c>
      <c r="B1141" s="343"/>
      <c r="C1141" s="343"/>
      <c r="D1141" s="343"/>
      <c r="E1141" s="343"/>
      <c r="F1141" s="343"/>
      <c r="G1141" s="343"/>
      <c r="H1141" s="343"/>
      <c r="I1141" s="343"/>
    </row>
    <row r="1142" customFormat="false" ht="21" hidden="false" customHeight="false" outlineLevel="0" collapsed="false">
      <c r="A1142" s="343" t="s">
        <v>715</v>
      </c>
      <c r="B1142" s="343"/>
      <c r="C1142" s="343"/>
      <c r="D1142" s="343"/>
      <c r="E1142" s="343"/>
      <c r="F1142" s="343"/>
      <c r="G1142" s="343"/>
      <c r="H1142" s="343"/>
      <c r="I1142" s="343"/>
    </row>
    <row r="1143" s="344" customFormat="true" ht="21" hidden="false" customHeight="false" outlineLevel="0" collapsed="false">
      <c r="A1143" s="343" t="s">
        <v>716</v>
      </c>
      <c r="B1143" s="343"/>
      <c r="C1143" s="343"/>
      <c r="D1143" s="343"/>
      <c r="E1143" s="343"/>
      <c r="F1143" s="343"/>
      <c r="G1143" s="343"/>
      <c r="H1143" s="343"/>
      <c r="I1143" s="343"/>
      <c r="J1143" s="7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83" hidden="false" customHeight="true" outlineLevel="0" collapsed="false">
      <c r="A1144" s="345" t="s">
        <v>717</v>
      </c>
      <c r="B1144" s="346" t="s">
        <v>718</v>
      </c>
      <c r="C1144" s="346"/>
      <c r="D1144" s="346"/>
      <c r="E1144" s="346"/>
      <c r="F1144" s="346"/>
      <c r="G1144" s="346"/>
      <c r="H1144" s="346"/>
      <c r="I1144" s="346"/>
    </row>
    <row r="1145" customFormat="false" ht="87" hidden="false" customHeight="true" outlineLevel="0" collapsed="false">
      <c r="A1145" s="345" t="s">
        <v>719</v>
      </c>
      <c r="B1145" s="346" t="s">
        <v>720</v>
      </c>
      <c r="C1145" s="346"/>
      <c r="D1145" s="346"/>
      <c r="E1145" s="346"/>
      <c r="F1145" s="346"/>
      <c r="G1145" s="346"/>
      <c r="H1145" s="346"/>
      <c r="I1145" s="346"/>
    </row>
    <row r="1147" customFormat="false" ht="18.75" hidden="false" customHeight="false" outlineLevel="0" collapsed="false">
      <c r="B1147" s="15"/>
      <c r="C1147" s="15"/>
      <c r="D1147" s="15"/>
    </row>
    <row r="1148" s="17" customFormat="true" ht="21" hidden="false" customHeight="false" outlineLevel="0" collapsed="false">
      <c r="A1148" s="1"/>
      <c r="B1148" s="15"/>
      <c r="C1148" s="15"/>
      <c r="D1148" s="15"/>
      <c r="E1148" s="1"/>
      <c r="F1148" s="3"/>
      <c r="G1148" s="4"/>
      <c r="H1148" s="5"/>
      <c r="I1148" s="6"/>
      <c r="J1148" s="7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s="17" customFormat="true" ht="21" hidden="false" customHeight="false" outlineLevel="0" collapsed="false">
      <c r="A1149" s="1"/>
      <c r="B1149" s="15"/>
      <c r="C1149" s="15"/>
      <c r="D1149" s="15"/>
      <c r="E1149" s="1"/>
      <c r="F1149" s="3"/>
      <c r="G1149" s="4"/>
      <c r="H1149" s="5"/>
      <c r="I1149" s="6"/>
      <c r="J1149" s="7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s="17" customFormat="true" ht="21" hidden="false" customHeight="false" outlineLevel="0" collapsed="false">
      <c r="B1150" s="12"/>
      <c r="C1150" s="12"/>
      <c r="D1150" s="12"/>
      <c r="F1150" s="3"/>
      <c r="G1150" s="14"/>
      <c r="I1150" s="347"/>
      <c r="J1150" s="7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21" hidden="false" customHeight="false" outlineLevel="0" collapsed="false">
      <c r="A1151" s="17"/>
      <c r="B1151" s="12"/>
      <c r="C1151" s="12"/>
      <c r="D1151" s="12"/>
      <c r="E1151" s="17"/>
      <c r="G1151" s="14"/>
      <c r="H1151" s="17"/>
      <c r="I1151" s="347"/>
    </row>
    <row r="1152" customFormat="false" ht="21" hidden="false" customHeight="false" outlineLevel="0" collapsed="false">
      <c r="A1152" s="17"/>
      <c r="B1152" s="12"/>
      <c r="C1152" s="12"/>
      <c r="D1152" s="12"/>
      <c r="E1152" s="17"/>
      <c r="G1152" s="14"/>
      <c r="H1152" s="18"/>
      <c r="I1152" s="347"/>
    </row>
    <row r="1170" s="17" customFormat="true" ht="21" hidden="false" customHeight="false" outlineLevel="0" collapsed="false">
      <c r="A1170" s="1"/>
      <c r="B1170" s="2"/>
      <c r="C1170" s="2"/>
      <c r="D1170" s="2"/>
      <c r="E1170" s="1"/>
      <c r="F1170" s="3"/>
      <c r="G1170" s="4"/>
      <c r="H1170" s="5"/>
      <c r="I1170" s="6"/>
      <c r="J1170" s="7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s="17" customFormat="true" ht="21" hidden="false" customHeight="false" outlineLevel="0" collapsed="false">
      <c r="A1171" s="1"/>
      <c r="B1171" s="2"/>
      <c r="C1171" s="2"/>
      <c r="D1171" s="2"/>
      <c r="E1171" s="1"/>
      <c r="F1171" s="3"/>
      <c r="G1171" s="4"/>
      <c r="H1171" s="5"/>
      <c r="I1171" s="6"/>
      <c r="J1171" s="7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s="17" customFormat="true" ht="21" hidden="false" customHeight="false" outlineLevel="0" collapsed="false">
      <c r="B1172" s="12"/>
      <c r="C1172" s="12"/>
      <c r="D1172" s="12"/>
      <c r="F1172" s="3"/>
      <c r="G1172" s="14"/>
      <c r="H1172" s="18"/>
      <c r="I1172" s="347"/>
      <c r="J1172" s="7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21" hidden="false" customHeight="false" outlineLevel="0" collapsed="false">
      <c r="A1173" s="17"/>
      <c r="B1173" s="12"/>
      <c r="C1173" s="12"/>
      <c r="D1173" s="12"/>
      <c r="E1173" s="17"/>
      <c r="G1173" s="14"/>
      <c r="H1173" s="18"/>
      <c r="I1173" s="347"/>
    </row>
    <row r="1174" customFormat="false" ht="21" hidden="false" customHeight="false" outlineLevel="0" collapsed="false">
      <c r="A1174" s="17"/>
      <c r="B1174" s="12"/>
      <c r="C1174" s="12"/>
      <c r="D1174" s="12"/>
      <c r="E1174" s="17"/>
      <c r="G1174" s="14"/>
      <c r="H1174" s="18"/>
      <c r="I1174" s="347"/>
    </row>
  </sheetData>
  <mergeCells count="24">
    <mergeCell ref="G1:I1"/>
    <mergeCell ref="A6:I6"/>
    <mergeCell ref="D409:D410"/>
    <mergeCell ref="A829:G829"/>
    <mergeCell ref="C839:C843"/>
    <mergeCell ref="F839:G843"/>
    <mergeCell ref="F869:G869"/>
    <mergeCell ref="A1129:A1130"/>
    <mergeCell ref="B1129:B1130"/>
    <mergeCell ref="E1129:I1130"/>
    <mergeCell ref="E1131:I1131"/>
    <mergeCell ref="E1132:I1132"/>
    <mergeCell ref="E1133:I1133"/>
    <mergeCell ref="E1134:I1134"/>
    <mergeCell ref="E1135:I1135"/>
    <mergeCell ref="E1136:I1136"/>
    <mergeCell ref="E1137:I1137"/>
    <mergeCell ref="E1138:I1138"/>
    <mergeCell ref="A1140:I1140"/>
    <mergeCell ref="A1141:I1141"/>
    <mergeCell ref="A1142:I1142"/>
    <mergeCell ref="A1143:I1143"/>
    <mergeCell ref="B1144:I1144"/>
    <mergeCell ref="B1145:I1145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4" activeCellId="0" sqref="K14"/>
    </sheetView>
  </sheetViews>
  <sheetFormatPr defaultColWidth="9.13671875" defaultRowHeight="18" zeroHeight="false" outlineLevelRow="0" outlineLevelCol="1"/>
  <cols>
    <col collapsed="false" customWidth="true" hidden="false" outlineLevel="0" max="1" min="1" style="348" width="25.7"/>
    <col collapsed="false" customWidth="true" hidden="false" outlineLevel="0" max="2" min="2" style="348" width="21.7"/>
    <col collapsed="false" customWidth="true" hidden="false" outlineLevel="0" max="3" min="3" style="349" width="13.85"/>
    <col collapsed="false" customWidth="true" hidden="false" outlineLevel="0" max="5" min="4" style="349" width="20.7"/>
    <col collapsed="false" customWidth="true" hidden="false" outlineLevel="0" max="6" min="6" style="350" width="20.7"/>
    <col collapsed="false" customWidth="true" hidden="false" outlineLevel="0" max="7" min="7" style="351" width="24.56"/>
    <col collapsed="false" customWidth="true" hidden="false" outlineLevel="1" max="8" min="8" style="352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5" min="13" style="0" width="8.85"/>
    <col collapsed="false" customWidth="false" hidden="false" outlineLevel="0" max="257" min="16" style="348" width="9.14"/>
  </cols>
  <sheetData>
    <row r="1" s="353" customFormat="true" ht="20.25" hidden="false" customHeight="false" outlineLevel="0" collapsed="false">
      <c r="A1" s="353" t="s">
        <v>721</v>
      </c>
      <c r="B1" s="354"/>
      <c r="C1" s="355"/>
      <c r="D1" s="356"/>
      <c r="E1" s="357" t="s">
        <v>722</v>
      </c>
      <c r="G1" s="358"/>
      <c r="H1" s="352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59" t="s">
        <v>723</v>
      </c>
      <c r="B2" s="360" t="s">
        <v>724</v>
      </c>
      <c r="C2" s="360" t="s">
        <v>725</v>
      </c>
      <c r="D2" s="361" t="s">
        <v>726</v>
      </c>
      <c r="E2" s="361" t="s">
        <v>727</v>
      </c>
      <c r="F2" s="361" t="s">
        <v>728</v>
      </c>
      <c r="G2" s="362" t="s">
        <v>729</v>
      </c>
      <c r="H2" s="363" t="s">
        <v>730</v>
      </c>
    </row>
    <row r="3" customFormat="false" ht="18" hidden="false" customHeight="false" outlineLevel="0" collapsed="false">
      <c r="A3" s="364" t="s">
        <v>731</v>
      </c>
      <c r="B3" s="365" t="s">
        <v>732</v>
      </c>
      <c r="C3" s="365" t="s">
        <v>733</v>
      </c>
      <c r="D3" s="366" t="n">
        <f aca="false">E3*1.5</f>
        <v>661650</v>
      </c>
      <c r="E3" s="367" t="n">
        <f aca="false">F3+2000</f>
        <v>441100</v>
      </c>
      <c r="F3" s="366" t="n">
        <v>439100</v>
      </c>
      <c r="G3" s="368" t="n">
        <v>0.61</v>
      </c>
      <c r="H3" s="369" t="s">
        <v>734</v>
      </c>
      <c r="I3" s="370" t="n">
        <v>45730</v>
      </c>
    </row>
    <row r="4" customFormat="false" ht="18" hidden="false" customHeight="false" outlineLevel="0" collapsed="false">
      <c r="A4" s="364" t="s">
        <v>735</v>
      </c>
      <c r="B4" s="365" t="s">
        <v>736</v>
      </c>
      <c r="C4" s="365" t="s">
        <v>733</v>
      </c>
      <c r="D4" s="366" t="n">
        <f aca="false">E4*1.5</f>
        <v>661650</v>
      </c>
      <c r="E4" s="367" t="n">
        <f aca="false">F4+2000</f>
        <v>441100</v>
      </c>
      <c r="F4" s="366" t="n">
        <v>439100</v>
      </c>
      <c r="G4" s="368" t="n">
        <v>0.71</v>
      </c>
      <c r="H4" s="369" t="s">
        <v>734</v>
      </c>
      <c r="I4" s="370" t="n">
        <v>45731</v>
      </c>
    </row>
    <row r="5" customFormat="false" ht="18" hidden="false" customHeight="false" outlineLevel="0" collapsed="false">
      <c r="A5" s="364" t="s">
        <v>737</v>
      </c>
      <c r="B5" s="365" t="s">
        <v>736</v>
      </c>
      <c r="C5" s="365" t="s">
        <v>733</v>
      </c>
      <c r="D5" s="366" t="n">
        <f aca="false">E5*1.5</f>
        <v>557400</v>
      </c>
      <c r="E5" s="367" t="n">
        <f aca="false">F5+2000</f>
        <v>371600</v>
      </c>
      <c r="F5" s="366" t="n">
        <v>369600</v>
      </c>
      <c r="G5" s="368" t="n">
        <v>0.8</v>
      </c>
      <c r="H5" s="369" t="s">
        <v>734</v>
      </c>
    </row>
    <row r="6" customFormat="false" ht="18" hidden="false" customHeight="false" outlineLevel="0" collapsed="false">
      <c r="A6" s="364" t="s">
        <v>738</v>
      </c>
      <c r="B6" s="365" t="s">
        <v>736</v>
      </c>
      <c r="C6" s="365" t="s">
        <v>733</v>
      </c>
      <c r="D6" s="366" t="n">
        <f aca="false">E6*1.5</f>
        <v>557400</v>
      </c>
      <c r="E6" s="367" t="n">
        <f aca="false">F6+2000</f>
        <v>371600</v>
      </c>
      <c r="F6" s="366" t="n">
        <v>369600</v>
      </c>
      <c r="G6" s="368" t="n">
        <v>1.12</v>
      </c>
      <c r="H6" s="369" t="s">
        <v>734</v>
      </c>
    </row>
    <row r="7" customFormat="false" ht="18" hidden="false" customHeight="false" outlineLevel="0" collapsed="false">
      <c r="A7" s="364" t="s">
        <v>423</v>
      </c>
      <c r="B7" s="365" t="s">
        <v>736</v>
      </c>
      <c r="C7" s="365" t="s">
        <v>733</v>
      </c>
      <c r="D7" s="366" t="n">
        <f aca="false">E7*1.5</f>
        <v>557400</v>
      </c>
      <c r="E7" s="367" t="n">
        <f aca="false">F7+2000</f>
        <v>371600</v>
      </c>
      <c r="F7" s="366" t="n">
        <v>369600</v>
      </c>
      <c r="G7" s="368" t="n">
        <v>1.19</v>
      </c>
      <c r="H7" s="369" t="s">
        <v>734</v>
      </c>
    </row>
    <row r="8" customFormat="false" ht="18" hidden="false" customHeight="false" outlineLevel="0" collapsed="false">
      <c r="A8" s="364" t="s">
        <v>739</v>
      </c>
      <c r="B8" s="365" t="s">
        <v>732</v>
      </c>
      <c r="C8" s="365" t="s">
        <v>733</v>
      </c>
      <c r="D8" s="366" t="n">
        <f aca="false">E8*1.5</f>
        <v>557400</v>
      </c>
      <c r="E8" s="367" t="n">
        <f aca="false">F8+2000</f>
        <v>371600</v>
      </c>
      <c r="F8" s="366" t="n">
        <v>369600</v>
      </c>
      <c r="G8" s="368" t="n">
        <v>1.35</v>
      </c>
      <c r="H8" s="369" t="s">
        <v>734</v>
      </c>
    </row>
    <row r="9" customFormat="false" ht="18" hidden="false" customHeight="false" outlineLevel="0" collapsed="false">
      <c r="A9" s="364" t="s">
        <v>740</v>
      </c>
      <c r="B9" s="365" t="s">
        <v>736</v>
      </c>
      <c r="C9" s="365" t="s">
        <v>733</v>
      </c>
      <c r="D9" s="366" t="n">
        <f aca="false">E9*1.5</f>
        <v>557400</v>
      </c>
      <c r="E9" s="367" t="n">
        <f aca="false">F9+2000</f>
        <v>371600</v>
      </c>
      <c r="F9" s="366" t="n">
        <v>369600</v>
      </c>
      <c r="G9" s="368" t="n">
        <v>1.5</v>
      </c>
      <c r="H9" s="369" t="s">
        <v>734</v>
      </c>
    </row>
    <row r="10" customFormat="false" ht="18" hidden="false" customHeight="false" outlineLevel="0" collapsed="false">
      <c r="A10" s="364" t="s">
        <v>741</v>
      </c>
      <c r="B10" s="365" t="s">
        <v>732</v>
      </c>
      <c r="C10" s="365" t="s">
        <v>733</v>
      </c>
      <c r="D10" s="366" t="n">
        <f aca="false">E10*1.5</f>
        <v>557400</v>
      </c>
      <c r="E10" s="367" t="n">
        <f aca="false">F10+2000</f>
        <v>371600</v>
      </c>
      <c r="F10" s="366" t="n">
        <v>369600</v>
      </c>
      <c r="G10" s="368" t="n">
        <v>1.6</v>
      </c>
      <c r="H10" s="369" t="s">
        <v>734</v>
      </c>
    </row>
    <row r="11" customFormat="false" ht="18" hidden="false" customHeight="false" outlineLevel="0" collapsed="false">
      <c r="A11" s="364" t="s">
        <v>742</v>
      </c>
      <c r="B11" s="365" t="s">
        <v>732</v>
      </c>
      <c r="C11" s="365" t="s">
        <v>733</v>
      </c>
      <c r="D11" s="366" t="n">
        <f aca="false">E11*1.5</f>
        <v>534300</v>
      </c>
      <c r="E11" s="367" t="n">
        <f aca="false">F11+2000</f>
        <v>356200</v>
      </c>
      <c r="F11" s="366" t="n">
        <v>354200</v>
      </c>
      <c r="G11" s="368" t="n">
        <v>1.14</v>
      </c>
      <c r="H11" s="369" t="s">
        <v>734</v>
      </c>
    </row>
    <row r="12" customFormat="false" ht="18" hidden="false" customHeight="false" outlineLevel="0" collapsed="false">
      <c r="A12" s="364" t="s">
        <v>743</v>
      </c>
      <c r="B12" s="365" t="s">
        <v>732</v>
      </c>
      <c r="C12" s="365" t="s">
        <v>733</v>
      </c>
      <c r="D12" s="366" t="n">
        <f aca="false">E12*1.5</f>
        <v>534300</v>
      </c>
      <c r="E12" s="367" t="n">
        <f aca="false">F12+2000</f>
        <v>356200</v>
      </c>
      <c r="F12" s="366" t="n">
        <v>354200</v>
      </c>
      <c r="G12" s="368" t="n">
        <v>1.42</v>
      </c>
      <c r="H12" s="369" t="s">
        <v>734</v>
      </c>
    </row>
    <row r="13" customFormat="false" ht="18" hidden="false" customHeight="false" outlineLevel="0" collapsed="false">
      <c r="A13" s="364" t="s">
        <v>744</v>
      </c>
      <c r="B13" s="365" t="s">
        <v>732</v>
      </c>
      <c r="C13" s="365" t="s">
        <v>733</v>
      </c>
      <c r="D13" s="366" t="n">
        <f aca="false">E13*1.5</f>
        <v>534300</v>
      </c>
      <c r="E13" s="367" t="n">
        <f aca="false">F13+2000</f>
        <v>356200</v>
      </c>
      <c r="F13" s="366" t="n">
        <v>354200</v>
      </c>
      <c r="G13" s="368" t="n">
        <v>1.64</v>
      </c>
      <c r="H13" s="369" t="s">
        <v>734</v>
      </c>
    </row>
    <row r="14" customFormat="false" ht="18" hidden="false" customHeight="false" outlineLevel="0" collapsed="false">
      <c r="A14" s="364" t="s">
        <v>745</v>
      </c>
      <c r="B14" s="365" t="s">
        <v>736</v>
      </c>
      <c r="C14" s="365" t="s">
        <v>733</v>
      </c>
      <c r="D14" s="366" t="n">
        <f aca="false">E14*1.5</f>
        <v>534300</v>
      </c>
      <c r="E14" s="367" t="n">
        <f aca="false">F14+2000</f>
        <v>356200</v>
      </c>
      <c r="F14" s="366" t="n">
        <v>354200</v>
      </c>
      <c r="G14" s="371" t="n">
        <v>1.776</v>
      </c>
      <c r="H14" s="369" t="s">
        <v>734</v>
      </c>
    </row>
    <row r="15" customFormat="false" ht="18" hidden="false" customHeight="false" outlineLevel="0" collapsed="false">
      <c r="A15" s="364" t="s">
        <v>746</v>
      </c>
      <c r="B15" s="365" t="s">
        <v>736</v>
      </c>
      <c r="C15" s="365" t="s">
        <v>733</v>
      </c>
      <c r="D15" s="366" t="n">
        <f aca="false">E15*1.5</f>
        <v>534300</v>
      </c>
      <c r="E15" s="367" t="n">
        <f aca="false">F15+2000</f>
        <v>356200</v>
      </c>
      <c r="F15" s="366" t="n">
        <v>354200</v>
      </c>
      <c r="G15" s="368" t="n">
        <v>1.86</v>
      </c>
      <c r="H15" s="369" t="s">
        <v>734</v>
      </c>
    </row>
    <row r="16" customFormat="false" ht="18" hidden="false" customHeight="false" outlineLevel="0" collapsed="false">
      <c r="A16" s="364" t="s">
        <v>747</v>
      </c>
      <c r="B16" s="365" t="s">
        <v>732</v>
      </c>
      <c r="C16" s="365" t="s">
        <v>733</v>
      </c>
      <c r="D16" s="366" t="n">
        <f aca="false">E16*1.5</f>
        <v>534300</v>
      </c>
      <c r="E16" s="367" t="n">
        <f aca="false">F16+2000</f>
        <v>356200</v>
      </c>
      <c r="F16" s="366" t="n">
        <v>354200</v>
      </c>
      <c r="G16" s="368" t="n">
        <v>2.37</v>
      </c>
      <c r="H16" s="369" t="s">
        <v>734</v>
      </c>
    </row>
    <row r="17" customFormat="false" ht="18" hidden="false" customHeight="false" outlineLevel="0" collapsed="false">
      <c r="A17" s="364" t="s">
        <v>748</v>
      </c>
      <c r="B17" s="365" t="s">
        <v>732</v>
      </c>
      <c r="C17" s="365" t="s">
        <v>733</v>
      </c>
      <c r="D17" s="366" t="n">
        <f aca="false">E17*1.5</f>
        <v>534300</v>
      </c>
      <c r="E17" s="367" t="n">
        <f aca="false">F17+2000</f>
        <v>356200</v>
      </c>
      <c r="F17" s="366" t="n">
        <v>354200</v>
      </c>
      <c r="G17" s="368" t="n">
        <v>1.5</v>
      </c>
      <c r="H17" s="369" t="s">
        <v>734</v>
      </c>
    </row>
    <row r="18" customFormat="false" ht="18" hidden="false" customHeight="false" outlineLevel="0" collapsed="false">
      <c r="A18" s="364" t="s">
        <v>749</v>
      </c>
      <c r="B18" s="365" t="s">
        <v>732</v>
      </c>
      <c r="C18" s="365" t="s">
        <v>733</v>
      </c>
      <c r="D18" s="366" t="n">
        <f aca="false">E18*1.5</f>
        <v>534300</v>
      </c>
      <c r="E18" s="367" t="n">
        <f aca="false">F18+2000</f>
        <v>356200</v>
      </c>
      <c r="F18" s="366" t="n">
        <v>354200</v>
      </c>
      <c r="G18" s="368" t="n">
        <v>1.82</v>
      </c>
      <c r="H18" s="369" t="s">
        <v>734</v>
      </c>
    </row>
    <row r="19" customFormat="false" ht="18" hidden="false" customHeight="false" outlineLevel="0" collapsed="false">
      <c r="A19" s="364" t="s">
        <v>750</v>
      </c>
      <c r="B19" s="365" t="s">
        <v>732</v>
      </c>
      <c r="C19" s="365" t="s">
        <v>733</v>
      </c>
      <c r="D19" s="366" t="n">
        <f aca="false">E19*1.5</f>
        <v>528000</v>
      </c>
      <c r="E19" s="367" t="n">
        <f aca="false">F19+2000</f>
        <v>352000</v>
      </c>
      <c r="F19" s="366" t="n">
        <v>350000</v>
      </c>
      <c r="G19" s="368" t="n">
        <v>2.15</v>
      </c>
      <c r="H19" s="369" t="s">
        <v>734</v>
      </c>
    </row>
    <row r="20" customFormat="false" ht="18" hidden="false" customHeight="false" outlineLevel="0" collapsed="false">
      <c r="A20" s="364" t="s">
        <v>751</v>
      </c>
      <c r="B20" s="365" t="s">
        <v>732</v>
      </c>
      <c r="C20" s="365" t="s">
        <v>733</v>
      </c>
      <c r="D20" s="366" t="n">
        <f aca="false">E20*1.5</f>
        <v>528000</v>
      </c>
      <c r="E20" s="367" t="n">
        <f aca="false">F20+2000</f>
        <v>352000</v>
      </c>
      <c r="F20" s="366" t="n">
        <v>350000</v>
      </c>
      <c r="G20" s="368" t="n">
        <v>2.47</v>
      </c>
      <c r="H20" s="369" t="s">
        <v>734</v>
      </c>
    </row>
    <row r="21" customFormat="false" ht="18" hidden="false" customHeight="false" outlineLevel="0" collapsed="false">
      <c r="A21" s="364" t="s">
        <v>752</v>
      </c>
      <c r="B21" s="365" t="s">
        <v>732</v>
      </c>
      <c r="C21" s="365" t="s">
        <v>733</v>
      </c>
      <c r="D21" s="366" t="n">
        <f aca="false">E21*1.5</f>
        <v>528000</v>
      </c>
      <c r="E21" s="367" t="n">
        <f aca="false">F21+2000</f>
        <v>352000</v>
      </c>
      <c r="F21" s="366" t="n">
        <v>350000</v>
      </c>
      <c r="G21" s="368" t="n">
        <v>2.76</v>
      </c>
      <c r="H21" s="369" t="s">
        <v>734</v>
      </c>
    </row>
    <row r="22" customFormat="false" ht="18" hidden="false" customHeight="false" outlineLevel="0" collapsed="false">
      <c r="A22" s="364" t="s">
        <v>753</v>
      </c>
      <c r="B22" s="365" t="s">
        <v>732</v>
      </c>
      <c r="C22" s="365" t="s">
        <v>733</v>
      </c>
      <c r="D22" s="366" t="n">
        <f aca="false">E22*1.5</f>
        <v>528000</v>
      </c>
      <c r="E22" s="367" t="n">
        <f aca="false">F22+2000</f>
        <v>352000</v>
      </c>
      <c r="F22" s="366" t="n">
        <v>350000</v>
      </c>
      <c r="G22" s="368" t="n">
        <v>2.6</v>
      </c>
      <c r="H22" s="369" t="s">
        <v>734</v>
      </c>
    </row>
    <row r="23" customFormat="false" ht="18" hidden="false" customHeight="false" outlineLevel="0" collapsed="false">
      <c r="A23" s="364" t="s">
        <v>754</v>
      </c>
      <c r="B23" s="365" t="s">
        <v>736</v>
      </c>
      <c r="C23" s="365" t="s">
        <v>733</v>
      </c>
      <c r="D23" s="366" t="n">
        <f aca="false">E23*1.5</f>
        <v>528000</v>
      </c>
      <c r="E23" s="367" t="n">
        <f aca="false">F23+2000</f>
        <v>352000</v>
      </c>
      <c r="F23" s="366" t="n">
        <v>350000</v>
      </c>
      <c r="G23" s="368" t="n">
        <v>2.99</v>
      </c>
      <c r="H23" s="369" t="s">
        <v>734</v>
      </c>
    </row>
    <row r="24" customFormat="false" ht="18" hidden="false" customHeight="false" outlineLevel="0" collapsed="false">
      <c r="A24" s="364" t="s">
        <v>755</v>
      </c>
      <c r="B24" s="365" t="s">
        <v>736</v>
      </c>
      <c r="C24" s="365" t="s">
        <v>733</v>
      </c>
      <c r="D24" s="366" t="n">
        <f aca="false">E24*1.5</f>
        <v>528000</v>
      </c>
      <c r="E24" s="367" t="n">
        <f aca="false">F24+2000</f>
        <v>352000</v>
      </c>
      <c r="F24" s="366" t="n">
        <v>350000</v>
      </c>
      <c r="G24" s="368" t="n">
        <v>3.37</v>
      </c>
      <c r="H24" s="369" t="s">
        <v>734</v>
      </c>
    </row>
    <row r="25" customFormat="false" ht="18" hidden="false" customHeight="false" outlineLevel="0" collapsed="false">
      <c r="A25" s="364" t="s">
        <v>756</v>
      </c>
      <c r="B25" s="365" t="s">
        <v>757</v>
      </c>
      <c r="C25" s="365" t="s">
        <v>733</v>
      </c>
      <c r="D25" s="366" t="n">
        <f aca="false">E25*1.5</f>
        <v>483000</v>
      </c>
      <c r="E25" s="367" t="n">
        <f aca="false">F25+2000</f>
        <v>322000</v>
      </c>
      <c r="F25" s="366" t="n">
        <v>320000</v>
      </c>
      <c r="G25" s="368" t="n">
        <v>2.89</v>
      </c>
      <c r="H25" s="369" t="s">
        <v>734</v>
      </c>
    </row>
    <row r="26" customFormat="false" ht="18" hidden="false" customHeight="false" outlineLevel="0" collapsed="false">
      <c r="A26" s="364" t="s">
        <v>758</v>
      </c>
      <c r="B26" s="365" t="s">
        <v>757</v>
      </c>
      <c r="C26" s="365" t="s">
        <v>733</v>
      </c>
      <c r="D26" s="366" t="n">
        <f aca="false">E26*1.5</f>
        <v>483000</v>
      </c>
      <c r="E26" s="367" t="n">
        <f aca="false">F26+2000</f>
        <v>322000</v>
      </c>
      <c r="F26" s="366" t="n">
        <v>320000</v>
      </c>
      <c r="G26" s="368" t="n">
        <v>3.75</v>
      </c>
      <c r="H26" s="369" t="s">
        <v>734</v>
      </c>
    </row>
    <row r="27" customFormat="false" ht="18" hidden="false" customHeight="false" outlineLevel="0" collapsed="false">
      <c r="A27" s="364" t="s">
        <v>759</v>
      </c>
      <c r="B27" s="365" t="s">
        <v>736</v>
      </c>
      <c r="C27" s="365" t="s">
        <v>733</v>
      </c>
      <c r="D27" s="366" t="n">
        <f aca="false">E27*1.5</f>
        <v>483000</v>
      </c>
      <c r="E27" s="367" t="n">
        <f aca="false">F27+2000</f>
        <v>322000</v>
      </c>
      <c r="F27" s="366" t="n">
        <v>320000</v>
      </c>
      <c r="G27" s="368" t="n">
        <v>4.57</v>
      </c>
      <c r="H27" s="369"/>
    </row>
    <row r="28" customFormat="false" ht="18" hidden="false" customHeight="false" outlineLevel="0" collapsed="false">
      <c r="A28" s="364" t="s">
        <v>760</v>
      </c>
      <c r="B28" s="365" t="s">
        <v>736</v>
      </c>
      <c r="C28" s="365" t="s">
        <v>733</v>
      </c>
      <c r="D28" s="366" t="n">
        <f aca="false">E28*1.5</f>
        <v>483000</v>
      </c>
      <c r="E28" s="367" t="n">
        <f aca="false">F28+2000</f>
        <v>322000</v>
      </c>
      <c r="F28" s="366" t="n">
        <v>320000</v>
      </c>
      <c r="G28" s="368" t="n">
        <v>3.11</v>
      </c>
      <c r="H28" s="369" t="s">
        <v>734</v>
      </c>
    </row>
    <row r="29" customFormat="false" ht="18" hidden="false" customHeight="false" outlineLevel="0" collapsed="false">
      <c r="A29" s="365" t="s">
        <v>761</v>
      </c>
      <c r="B29" s="365" t="s">
        <v>736</v>
      </c>
      <c r="C29" s="365" t="s">
        <v>733</v>
      </c>
      <c r="D29" s="366" t="n">
        <f aca="false">E29*1.5</f>
        <v>483000</v>
      </c>
      <c r="E29" s="367" t="n">
        <f aca="false">F29+2000</f>
        <v>322000</v>
      </c>
      <c r="F29" s="366" t="n">
        <v>320000</v>
      </c>
      <c r="G29" s="372" t="n">
        <v>4.05</v>
      </c>
      <c r="H29" s="369" t="s">
        <v>734</v>
      </c>
    </row>
    <row r="30" customFormat="false" ht="18" hidden="false" customHeight="false" outlineLevel="0" collapsed="false">
      <c r="A30" s="365" t="s">
        <v>762</v>
      </c>
      <c r="B30" s="365" t="s">
        <v>736</v>
      </c>
      <c r="C30" s="365" t="s">
        <v>733</v>
      </c>
      <c r="D30" s="366" t="n">
        <f aca="false">E30*1.5</f>
        <v>483000</v>
      </c>
      <c r="E30" s="367" t="n">
        <f aca="false">F30+2000</f>
        <v>322000</v>
      </c>
      <c r="F30" s="366" t="n">
        <v>320000</v>
      </c>
      <c r="G30" s="372" t="n">
        <v>3.4</v>
      </c>
      <c r="H30" s="369" t="s">
        <v>734</v>
      </c>
    </row>
    <row r="31" customFormat="false" ht="18" hidden="false" customHeight="false" outlineLevel="0" collapsed="false">
      <c r="A31" s="365" t="s">
        <v>763</v>
      </c>
      <c r="B31" s="365" t="s">
        <v>736</v>
      </c>
      <c r="C31" s="365" t="s">
        <v>733</v>
      </c>
      <c r="D31" s="366" t="n">
        <f aca="false">E31*1.5</f>
        <v>427125</v>
      </c>
      <c r="E31" s="367" t="n">
        <f aca="false">F31+2000</f>
        <v>284750</v>
      </c>
      <c r="F31" s="366" t="n">
        <v>282750</v>
      </c>
      <c r="G31" s="372" t="n">
        <v>4.1</v>
      </c>
      <c r="H31" s="369" t="s">
        <v>734</v>
      </c>
    </row>
    <row r="32" customFormat="false" ht="18" hidden="false" customHeight="false" outlineLevel="0" collapsed="false">
      <c r="A32" s="365" t="s">
        <v>764</v>
      </c>
      <c r="B32" s="365" t="s">
        <v>765</v>
      </c>
      <c r="C32" s="365" t="s">
        <v>733</v>
      </c>
      <c r="D32" s="366" t="n">
        <f aca="false">E32*1.5</f>
        <v>333000</v>
      </c>
      <c r="E32" s="367" t="n">
        <f aca="false">F32+2000</f>
        <v>222000</v>
      </c>
      <c r="F32" s="366" t="n">
        <v>220000</v>
      </c>
      <c r="G32" s="372" t="n">
        <v>4.64</v>
      </c>
      <c r="H32" s="369" t="s">
        <v>766</v>
      </c>
      <c r="I32" s="370" t="n">
        <v>45477</v>
      </c>
    </row>
    <row r="33" s="351" customFormat="true" ht="6.75" hidden="false" customHeight="true" outlineLevel="0" collapsed="false">
      <c r="A33" s="373"/>
      <c r="B33" s="373"/>
      <c r="C33" s="373"/>
      <c r="D33" s="374"/>
      <c r="E33" s="374"/>
      <c r="F33" s="374"/>
      <c r="G33" s="373"/>
      <c r="H33" s="375"/>
      <c r="I33" s="175"/>
      <c r="J33" s="0"/>
      <c r="K33" s="0"/>
      <c r="L33" s="0"/>
      <c r="M33" s="0"/>
      <c r="N33" s="0"/>
      <c r="O33" s="0"/>
    </row>
    <row r="34" customFormat="false" ht="18" hidden="false" customHeight="false" outlineLevel="0" collapsed="false">
      <c r="A34" s="365" t="s">
        <v>433</v>
      </c>
      <c r="B34" s="365" t="s">
        <v>767</v>
      </c>
      <c r="C34" s="365" t="s">
        <v>733</v>
      </c>
      <c r="D34" s="366" t="n">
        <v>265500</v>
      </c>
      <c r="E34" s="367" t="n">
        <f aca="false">F34+5000</f>
        <v>195000</v>
      </c>
      <c r="F34" s="366" t="n">
        <v>190000</v>
      </c>
      <c r="G34" s="372" t="n">
        <v>4.64</v>
      </c>
      <c r="H34" s="376" t="s">
        <v>734</v>
      </c>
    </row>
    <row r="35" customFormat="false" ht="18" hidden="false" customHeight="false" outlineLevel="0" collapsed="false">
      <c r="A35" s="377" t="s">
        <v>433</v>
      </c>
      <c r="B35" s="377" t="s">
        <v>768</v>
      </c>
      <c r="C35" s="378" t="s">
        <v>769</v>
      </c>
      <c r="D35" s="379" t="n">
        <v>277500</v>
      </c>
      <c r="E35" s="367" t="n">
        <f aca="false">F35+5000</f>
        <v>203000</v>
      </c>
      <c r="F35" s="379" t="n">
        <v>198000</v>
      </c>
      <c r="G35" s="380" t="n">
        <v>4.63</v>
      </c>
      <c r="H35" s="376" t="s">
        <v>734</v>
      </c>
    </row>
    <row r="36" customFormat="false" ht="18" hidden="false" customHeight="false" outlineLevel="0" collapsed="false">
      <c r="A36" s="364" t="s">
        <v>770</v>
      </c>
      <c r="B36" s="365" t="s">
        <v>767</v>
      </c>
      <c r="C36" s="365" t="s">
        <v>733</v>
      </c>
      <c r="D36" s="366" t="n">
        <v>265500</v>
      </c>
      <c r="E36" s="367" t="n">
        <f aca="false">F36+5000</f>
        <v>195000</v>
      </c>
      <c r="F36" s="366" t="n">
        <v>190000</v>
      </c>
      <c r="G36" s="368" t="n">
        <v>5.24</v>
      </c>
      <c r="H36" s="369" t="s">
        <v>771</v>
      </c>
    </row>
    <row r="37" customFormat="false" ht="18" hidden="false" customHeight="false" outlineLevel="0" collapsed="false">
      <c r="A37" s="381" t="s">
        <v>770</v>
      </c>
      <c r="B37" s="377" t="s">
        <v>768</v>
      </c>
      <c r="C37" s="378" t="s">
        <v>769</v>
      </c>
      <c r="D37" s="379" t="n">
        <v>277500</v>
      </c>
      <c r="E37" s="367" t="n">
        <f aca="false">F37+5000</f>
        <v>203000</v>
      </c>
      <c r="F37" s="379" t="n">
        <v>198000</v>
      </c>
      <c r="G37" s="382" t="n">
        <v>5.24</v>
      </c>
      <c r="H37" s="369" t="s">
        <v>734</v>
      </c>
    </row>
    <row r="38" customFormat="false" ht="18" hidden="false" customHeight="false" outlineLevel="0" collapsed="false">
      <c r="A38" s="364" t="s">
        <v>772</v>
      </c>
      <c r="B38" s="365" t="s">
        <v>767</v>
      </c>
      <c r="C38" s="365" t="s">
        <v>733</v>
      </c>
      <c r="D38" s="366" t="n">
        <v>265500</v>
      </c>
      <c r="E38" s="367" t="n">
        <f aca="false">F38+5000</f>
        <v>195000</v>
      </c>
      <c r="F38" s="366" t="n">
        <v>190000</v>
      </c>
      <c r="G38" s="368" t="n">
        <v>6.43</v>
      </c>
      <c r="H38" s="369" t="s">
        <v>734</v>
      </c>
    </row>
    <row r="39" customFormat="false" ht="18" hidden="false" customHeight="false" outlineLevel="0" collapsed="false">
      <c r="A39" s="364" t="s">
        <v>773</v>
      </c>
      <c r="B39" s="365" t="s">
        <v>767</v>
      </c>
      <c r="C39" s="365" t="s">
        <v>733</v>
      </c>
      <c r="D39" s="366" t="n">
        <v>265500</v>
      </c>
      <c r="E39" s="367" t="n">
        <f aca="false">F39+5000</f>
        <v>195000</v>
      </c>
      <c r="F39" s="366" t="n">
        <v>190000</v>
      </c>
      <c r="G39" s="368" t="n">
        <v>5</v>
      </c>
      <c r="H39" s="369" t="s">
        <v>734</v>
      </c>
    </row>
    <row r="40" customFormat="false" ht="18" hidden="false" customHeight="false" outlineLevel="0" collapsed="false">
      <c r="A40" s="364" t="s">
        <v>774</v>
      </c>
      <c r="B40" s="365" t="s">
        <v>767</v>
      </c>
      <c r="C40" s="365" t="s">
        <v>733</v>
      </c>
      <c r="D40" s="366" t="n">
        <v>265500</v>
      </c>
      <c r="E40" s="367" t="n">
        <f aca="false">F40+5000</f>
        <v>195000</v>
      </c>
      <c r="F40" s="366" t="n">
        <v>190000</v>
      </c>
      <c r="G40" s="368" t="n">
        <v>5.53</v>
      </c>
      <c r="H40" s="369" t="s">
        <v>734</v>
      </c>
    </row>
    <row r="41" customFormat="false" ht="18" hidden="false" customHeight="false" outlineLevel="0" collapsed="false">
      <c r="A41" s="364" t="s">
        <v>775</v>
      </c>
      <c r="B41" s="365" t="s">
        <v>767</v>
      </c>
      <c r="C41" s="365" t="s">
        <v>733</v>
      </c>
      <c r="D41" s="366" t="n">
        <v>265500</v>
      </c>
      <c r="E41" s="367" t="n">
        <f aca="false">F41+5000</f>
        <v>195000</v>
      </c>
      <c r="F41" s="366" t="n">
        <v>190000</v>
      </c>
      <c r="G41" s="368" t="n">
        <v>6.8</v>
      </c>
      <c r="H41" s="369" t="s">
        <v>734</v>
      </c>
    </row>
    <row r="42" customFormat="false" ht="18" hidden="false" customHeight="false" outlineLevel="0" collapsed="false">
      <c r="A42" s="364" t="s">
        <v>435</v>
      </c>
      <c r="B42" s="365" t="s">
        <v>767</v>
      </c>
      <c r="C42" s="365" t="s">
        <v>733</v>
      </c>
      <c r="D42" s="366" t="n">
        <v>265500</v>
      </c>
      <c r="E42" s="367" t="n">
        <f aca="false">F42+5000</f>
        <v>195000</v>
      </c>
      <c r="F42" s="366" t="n">
        <v>190000</v>
      </c>
      <c r="G42" s="368" t="n">
        <v>6.26</v>
      </c>
      <c r="H42" s="369" t="s">
        <v>734</v>
      </c>
    </row>
    <row r="43" customFormat="false" ht="18" hidden="false" customHeight="false" outlineLevel="0" collapsed="false">
      <c r="A43" s="364" t="s">
        <v>437</v>
      </c>
      <c r="B43" s="365" t="s">
        <v>767</v>
      </c>
      <c r="C43" s="365" t="s">
        <v>733</v>
      </c>
      <c r="D43" s="366" t="n">
        <v>265500</v>
      </c>
      <c r="E43" s="367" t="n">
        <f aca="false">F43+5000</f>
        <v>195000</v>
      </c>
      <c r="F43" s="366" t="n">
        <v>190000</v>
      </c>
      <c r="G43" s="368" t="n">
        <v>7.13</v>
      </c>
      <c r="H43" s="369" t="s">
        <v>734</v>
      </c>
    </row>
    <row r="44" customFormat="false" ht="18" hidden="false" customHeight="false" outlineLevel="0" collapsed="false">
      <c r="A44" s="364" t="s">
        <v>776</v>
      </c>
      <c r="B44" s="365" t="s">
        <v>767</v>
      </c>
      <c r="C44" s="365" t="s">
        <v>733</v>
      </c>
      <c r="D44" s="366" t="n">
        <v>265500</v>
      </c>
      <c r="E44" s="367" t="n">
        <f aca="false">F44+5000</f>
        <v>195000</v>
      </c>
      <c r="F44" s="366" t="n">
        <v>190000</v>
      </c>
      <c r="G44" s="368" t="n">
        <v>8.76</v>
      </c>
      <c r="H44" s="369" t="s">
        <v>734</v>
      </c>
    </row>
    <row r="45" customFormat="false" ht="18" hidden="false" customHeight="false" outlineLevel="0" collapsed="false">
      <c r="A45" s="381" t="s">
        <v>776</v>
      </c>
      <c r="B45" s="377" t="s">
        <v>768</v>
      </c>
      <c r="C45" s="378" t="s">
        <v>769</v>
      </c>
      <c r="D45" s="379" t="n">
        <v>292500</v>
      </c>
      <c r="E45" s="367" t="n">
        <f aca="false">F45+5000</f>
        <v>213000</v>
      </c>
      <c r="F45" s="379" t="n">
        <v>208000</v>
      </c>
      <c r="G45" s="382" t="n">
        <v>8.75</v>
      </c>
      <c r="H45" s="369" t="s">
        <v>734</v>
      </c>
    </row>
    <row r="46" customFormat="false" ht="18" hidden="false" customHeight="false" outlineLevel="0" collapsed="false">
      <c r="A46" s="364" t="s">
        <v>777</v>
      </c>
      <c r="B46" s="365" t="s">
        <v>767</v>
      </c>
      <c r="C46" s="365" t="s">
        <v>733</v>
      </c>
      <c r="D46" s="366" t="n">
        <v>265500</v>
      </c>
      <c r="E46" s="367" t="n">
        <f aca="false">F46+5000</f>
        <v>195000</v>
      </c>
      <c r="F46" s="366" t="n">
        <v>190000</v>
      </c>
      <c r="G46" s="368" t="n">
        <v>10.36</v>
      </c>
      <c r="H46" s="369" t="s">
        <v>734</v>
      </c>
    </row>
    <row r="47" customFormat="false" ht="18" hidden="false" customHeight="false" outlineLevel="0" collapsed="false">
      <c r="A47" s="364" t="s">
        <v>778</v>
      </c>
      <c r="B47" s="365" t="s">
        <v>767</v>
      </c>
      <c r="C47" s="365" t="s">
        <v>733</v>
      </c>
      <c r="D47" s="366" t="n">
        <v>265500</v>
      </c>
      <c r="E47" s="367" t="n">
        <f aca="false">F47+5000</f>
        <v>195000</v>
      </c>
      <c r="F47" s="366" t="n">
        <v>190000</v>
      </c>
      <c r="G47" s="368" t="n">
        <v>7.79</v>
      </c>
      <c r="H47" s="369" t="s">
        <v>734</v>
      </c>
    </row>
    <row r="48" customFormat="false" ht="18" hidden="false" customHeight="false" outlineLevel="0" collapsed="false">
      <c r="A48" s="364" t="s">
        <v>440</v>
      </c>
      <c r="B48" s="365" t="s">
        <v>767</v>
      </c>
      <c r="C48" s="365" t="s">
        <v>733</v>
      </c>
      <c r="D48" s="366" t="n">
        <v>265500</v>
      </c>
      <c r="E48" s="367" t="n">
        <f aca="false">F48+5000</f>
        <v>195000</v>
      </c>
      <c r="F48" s="366" t="n">
        <v>190000</v>
      </c>
      <c r="G48" s="368" t="n">
        <v>7.39</v>
      </c>
      <c r="H48" s="369" t="s">
        <v>734</v>
      </c>
    </row>
    <row r="49" customFormat="false" ht="18" hidden="false" customHeight="false" outlineLevel="0" collapsed="false">
      <c r="A49" s="364" t="s">
        <v>441</v>
      </c>
      <c r="B49" s="365" t="s">
        <v>767</v>
      </c>
      <c r="C49" s="365" t="s">
        <v>733</v>
      </c>
      <c r="D49" s="366" t="n">
        <v>265500</v>
      </c>
      <c r="E49" s="367" t="n">
        <f aca="false">F49+5000</f>
        <v>195000</v>
      </c>
      <c r="F49" s="366" t="n">
        <v>190000</v>
      </c>
      <c r="G49" s="368" t="n">
        <v>8.55</v>
      </c>
      <c r="H49" s="369" t="s">
        <v>734</v>
      </c>
      <c r="I49" s="370" t="n">
        <v>45573</v>
      </c>
    </row>
    <row r="50" customFormat="false" ht="18" hidden="false" customHeight="false" outlineLevel="0" collapsed="false">
      <c r="A50" s="364" t="s">
        <v>779</v>
      </c>
      <c r="B50" s="365" t="s">
        <v>767</v>
      </c>
      <c r="C50" s="365" t="s">
        <v>733</v>
      </c>
      <c r="D50" s="366" t="n">
        <v>265500</v>
      </c>
      <c r="E50" s="367" t="n">
        <f aca="false">F50+5000</f>
        <v>195000</v>
      </c>
      <c r="F50" s="366" t="n">
        <v>190000</v>
      </c>
      <c r="G50" s="368" t="n">
        <v>10.38</v>
      </c>
      <c r="H50" s="369" t="s">
        <v>771</v>
      </c>
    </row>
    <row r="51" customFormat="false" ht="18" hidden="false" customHeight="false" outlineLevel="0" collapsed="false">
      <c r="A51" s="364" t="s">
        <v>780</v>
      </c>
      <c r="B51" s="365" t="s">
        <v>767</v>
      </c>
      <c r="C51" s="365" t="s">
        <v>733</v>
      </c>
      <c r="D51" s="366" t="n">
        <v>265500</v>
      </c>
      <c r="E51" s="367" t="n">
        <f aca="false">F51+5000</f>
        <v>195000</v>
      </c>
      <c r="F51" s="366" t="n">
        <v>190000</v>
      </c>
      <c r="G51" s="368" t="n">
        <v>12.32</v>
      </c>
      <c r="H51" s="369" t="s">
        <v>734</v>
      </c>
    </row>
    <row r="52" customFormat="false" ht="18" hidden="false" customHeight="false" outlineLevel="0" collapsed="false">
      <c r="A52" s="364" t="s">
        <v>781</v>
      </c>
      <c r="B52" s="365" t="s">
        <v>767</v>
      </c>
      <c r="C52" s="365" t="s">
        <v>733</v>
      </c>
      <c r="D52" s="366" t="n">
        <v>265500</v>
      </c>
      <c r="E52" s="367" t="n">
        <f aca="false">F52+5000</f>
        <v>195000</v>
      </c>
      <c r="F52" s="366" t="n">
        <v>190000</v>
      </c>
      <c r="G52" s="368" t="n">
        <v>16</v>
      </c>
      <c r="H52" s="369" t="s">
        <v>734</v>
      </c>
    </row>
    <row r="53" customFormat="false" ht="36" hidden="false" customHeight="false" outlineLevel="0" collapsed="false">
      <c r="A53" s="383" t="s">
        <v>782</v>
      </c>
      <c r="B53" s="365" t="s">
        <v>767</v>
      </c>
      <c r="C53" s="365" t="s">
        <v>733</v>
      </c>
      <c r="D53" s="366" t="n">
        <v>265500</v>
      </c>
      <c r="E53" s="367" t="n">
        <f aca="false">F53+5000</f>
        <v>195000</v>
      </c>
      <c r="F53" s="366" t="n">
        <v>190000</v>
      </c>
      <c r="G53" s="368" t="n">
        <v>15.9</v>
      </c>
      <c r="H53" s="369" t="s">
        <v>783</v>
      </c>
      <c r="I53" s="370" t="n">
        <v>45350</v>
      </c>
    </row>
    <row r="54" customFormat="false" ht="18" hidden="false" customHeight="false" outlineLevel="0" collapsed="false">
      <c r="A54" s="364" t="s">
        <v>784</v>
      </c>
      <c r="B54" s="365" t="s">
        <v>767</v>
      </c>
      <c r="C54" s="365" t="s">
        <v>733</v>
      </c>
      <c r="D54" s="366" t="n">
        <v>265500</v>
      </c>
      <c r="E54" s="367" t="n">
        <f aca="false">F54+5000</f>
        <v>195000</v>
      </c>
      <c r="F54" s="366" t="n">
        <v>190000</v>
      </c>
      <c r="G54" s="368" t="n">
        <v>19.49</v>
      </c>
      <c r="H54" s="369" t="s">
        <v>734</v>
      </c>
    </row>
    <row r="55" customFormat="false" ht="18" hidden="false" customHeight="false" outlineLevel="0" collapsed="false">
      <c r="A55" s="364" t="s">
        <v>444</v>
      </c>
      <c r="B55" s="365" t="s">
        <v>767</v>
      </c>
      <c r="C55" s="365" t="s">
        <v>733</v>
      </c>
      <c r="D55" s="366" t="n">
        <v>265500</v>
      </c>
      <c r="E55" s="367" t="n">
        <f aca="false">F55+5000</f>
        <v>195000</v>
      </c>
      <c r="F55" s="366" t="n">
        <v>190000</v>
      </c>
      <c r="G55" s="368" t="n">
        <v>9.68</v>
      </c>
      <c r="H55" s="369" t="s">
        <v>734</v>
      </c>
    </row>
    <row r="56" customFormat="false" ht="18" hidden="false" customHeight="false" outlineLevel="0" collapsed="false">
      <c r="A56" s="364" t="s">
        <v>785</v>
      </c>
      <c r="B56" s="365" t="s">
        <v>767</v>
      </c>
      <c r="C56" s="365" t="s">
        <v>733</v>
      </c>
      <c r="D56" s="366" t="n">
        <v>265500</v>
      </c>
      <c r="E56" s="367" t="n">
        <f aca="false">F56+5000</f>
        <v>195000</v>
      </c>
      <c r="F56" s="366" t="n">
        <v>190000</v>
      </c>
      <c r="G56" s="368" t="n">
        <v>11.96</v>
      </c>
      <c r="H56" s="369" t="s">
        <v>734</v>
      </c>
      <c r="J56" s="175"/>
      <c r="K56" s="175"/>
      <c r="L56" s="175"/>
      <c r="M56" s="175"/>
      <c r="N56" s="175"/>
      <c r="O56" s="175"/>
    </row>
    <row r="57" customFormat="false" ht="18" hidden="false" customHeight="false" outlineLevel="0" collapsed="false">
      <c r="A57" s="364" t="s">
        <v>786</v>
      </c>
      <c r="B57" s="365" t="s">
        <v>767</v>
      </c>
      <c r="C57" s="365" t="s">
        <v>733</v>
      </c>
      <c r="D57" s="366" t="n">
        <v>265500</v>
      </c>
      <c r="E57" s="367" t="n">
        <f aca="false">F57+5000</f>
        <v>195000</v>
      </c>
      <c r="F57" s="366" t="n">
        <v>190000</v>
      </c>
      <c r="G57" s="368" t="n">
        <v>14.23</v>
      </c>
      <c r="H57" s="369" t="s">
        <v>734</v>
      </c>
    </row>
    <row r="58" customFormat="false" ht="18" hidden="false" customHeight="false" outlineLevel="0" collapsed="false">
      <c r="A58" s="364" t="s">
        <v>446</v>
      </c>
      <c r="B58" s="365" t="s">
        <v>767</v>
      </c>
      <c r="C58" s="365" t="s">
        <v>733</v>
      </c>
      <c r="D58" s="366" t="n">
        <v>265500</v>
      </c>
      <c r="E58" s="367" t="n">
        <f aca="false">F58+5000</f>
        <v>195000</v>
      </c>
      <c r="F58" s="366" t="n">
        <v>190000</v>
      </c>
      <c r="G58" s="368" t="n">
        <v>10.75</v>
      </c>
      <c r="H58" s="369" t="s">
        <v>734</v>
      </c>
    </row>
    <row r="59" customFormat="false" ht="18" hidden="false" customHeight="false" outlineLevel="0" collapsed="false">
      <c r="A59" s="364" t="s">
        <v>787</v>
      </c>
      <c r="B59" s="365" t="s">
        <v>767</v>
      </c>
      <c r="C59" s="365" t="s">
        <v>733</v>
      </c>
      <c r="D59" s="366" t="n">
        <v>235500</v>
      </c>
      <c r="E59" s="367" t="n">
        <f aca="false">F59+5000</f>
        <v>175000</v>
      </c>
      <c r="F59" s="366" t="n">
        <v>170000</v>
      </c>
      <c r="G59" s="368" t="n">
        <v>11.5</v>
      </c>
      <c r="H59" s="369" t="s">
        <v>734</v>
      </c>
    </row>
    <row r="60" customFormat="false" ht="36" hidden="false" customHeight="false" outlineLevel="0" collapsed="false">
      <c r="A60" s="383" t="s">
        <v>788</v>
      </c>
      <c r="B60" s="365" t="s">
        <v>767</v>
      </c>
      <c r="C60" s="365" t="s">
        <v>733</v>
      </c>
      <c r="D60" s="366" t="n">
        <v>235500</v>
      </c>
      <c r="E60" s="367" t="n">
        <f aca="false">F60+5000</f>
        <v>175000</v>
      </c>
      <c r="F60" s="366" t="n">
        <v>170000</v>
      </c>
      <c r="G60" s="368" t="n">
        <v>11.6</v>
      </c>
      <c r="H60" s="369" t="s">
        <v>771</v>
      </c>
      <c r="I60" s="370" t="n">
        <v>45357</v>
      </c>
    </row>
    <row r="61" customFormat="false" ht="18" hidden="false" customHeight="false" outlineLevel="0" collapsed="false">
      <c r="A61" s="364" t="s">
        <v>448</v>
      </c>
      <c r="B61" s="365" t="s">
        <v>767</v>
      </c>
      <c r="C61" s="365" t="s">
        <v>733</v>
      </c>
      <c r="D61" s="366" t="n">
        <v>235500</v>
      </c>
      <c r="E61" s="367" t="n">
        <f aca="false">F61+5000</f>
        <v>175000</v>
      </c>
      <c r="F61" s="366" t="n">
        <v>170000</v>
      </c>
      <c r="G61" s="368" t="n">
        <v>12.95</v>
      </c>
      <c r="H61" s="369" t="s">
        <v>734</v>
      </c>
      <c r="I61" s="370" t="n">
        <v>45644</v>
      </c>
    </row>
    <row r="62" customFormat="false" ht="33.75" hidden="false" customHeight="true" outlineLevel="0" collapsed="false">
      <c r="A62" s="384" t="s">
        <v>789</v>
      </c>
      <c r="B62" s="377" t="s">
        <v>765</v>
      </c>
      <c r="C62" s="377" t="s">
        <v>733</v>
      </c>
      <c r="D62" s="379" t="n">
        <v>235501</v>
      </c>
      <c r="E62" s="367" t="n">
        <f aca="false">F62+5000</f>
        <v>175000</v>
      </c>
      <c r="F62" s="366" t="n">
        <v>170000</v>
      </c>
      <c r="G62" s="382" t="n">
        <v>12.55</v>
      </c>
      <c r="H62" s="385" t="s">
        <v>790</v>
      </c>
      <c r="I62" s="370" t="n">
        <v>45357</v>
      </c>
    </row>
    <row r="63" customFormat="false" ht="18" hidden="false" customHeight="false" outlineLevel="0" collapsed="false">
      <c r="A63" s="364" t="s">
        <v>791</v>
      </c>
      <c r="B63" s="365" t="s">
        <v>767</v>
      </c>
      <c r="C63" s="365" t="s">
        <v>733</v>
      </c>
      <c r="D63" s="366" t="n">
        <v>235500</v>
      </c>
      <c r="E63" s="367" t="n">
        <f aca="false">F63+5000</f>
        <v>175000</v>
      </c>
      <c r="F63" s="366" t="n">
        <v>170000</v>
      </c>
      <c r="G63" s="368" t="n">
        <v>15.16</v>
      </c>
      <c r="H63" s="369" t="s">
        <v>771</v>
      </c>
    </row>
    <row r="64" customFormat="false" ht="36" hidden="false" customHeight="false" outlineLevel="0" collapsed="false">
      <c r="A64" s="383" t="s">
        <v>792</v>
      </c>
      <c r="B64" s="365" t="s">
        <v>765</v>
      </c>
      <c r="C64" s="365" t="s">
        <v>733</v>
      </c>
      <c r="D64" s="366" t="n">
        <v>235501</v>
      </c>
      <c r="E64" s="367" t="n">
        <f aca="false">F64+5000</f>
        <v>175000</v>
      </c>
      <c r="F64" s="366" t="n">
        <v>170000</v>
      </c>
      <c r="G64" s="368" t="n">
        <v>15.09</v>
      </c>
      <c r="H64" s="369" t="s">
        <v>793</v>
      </c>
      <c r="I64" s="370" t="n">
        <v>45348</v>
      </c>
    </row>
    <row r="65" customFormat="false" ht="18" hidden="false" customHeight="false" outlineLevel="0" collapsed="false">
      <c r="A65" s="364" t="s">
        <v>794</v>
      </c>
      <c r="B65" s="365" t="s">
        <v>767</v>
      </c>
      <c r="C65" s="365" t="s">
        <v>733</v>
      </c>
      <c r="D65" s="366" t="n">
        <v>235500</v>
      </c>
      <c r="E65" s="367" t="n">
        <f aca="false">F65+5000</f>
        <v>175000</v>
      </c>
      <c r="F65" s="366" t="n">
        <v>170000</v>
      </c>
      <c r="G65" s="368" t="n">
        <v>19.74</v>
      </c>
      <c r="H65" s="369" t="s">
        <v>771</v>
      </c>
    </row>
    <row r="66" customFormat="false" ht="18" hidden="false" customHeight="false" outlineLevel="0" collapsed="false">
      <c r="A66" s="364" t="s">
        <v>795</v>
      </c>
      <c r="B66" s="365" t="s">
        <v>767</v>
      </c>
      <c r="C66" s="365" t="s">
        <v>733</v>
      </c>
      <c r="D66" s="366" t="n">
        <v>235500</v>
      </c>
      <c r="E66" s="367" t="n">
        <f aca="false">F66+5000</f>
        <v>175000</v>
      </c>
      <c r="F66" s="366" t="n">
        <v>170000</v>
      </c>
      <c r="G66" s="368" t="n">
        <v>13.5</v>
      </c>
      <c r="H66" s="369" t="s">
        <v>734</v>
      </c>
    </row>
    <row r="67" customFormat="false" ht="18" hidden="false" customHeight="false" outlineLevel="0" collapsed="false">
      <c r="A67" s="364" t="s">
        <v>796</v>
      </c>
      <c r="B67" s="365" t="s">
        <v>767</v>
      </c>
      <c r="C67" s="365" t="s">
        <v>733</v>
      </c>
      <c r="D67" s="366" t="n">
        <v>235500</v>
      </c>
      <c r="E67" s="367" t="n">
        <f aca="false">F67+5000</f>
        <v>175000</v>
      </c>
      <c r="F67" s="366" t="n">
        <v>170000</v>
      </c>
      <c r="G67" s="368" t="n">
        <v>15.99</v>
      </c>
      <c r="H67" s="369" t="s">
        <v>734</v>
      </c>
    </row>
    <row r="68" customFormat="false" ht="18" hidden="false" customHeight="false" outlineLevel="0" collapsed="false">
      <c r="A68" s="364" t="s">
        <v>797</v>
      </c>
      <c r="B68" s="365" t="s">
        <v>767</v>
      </c>
      <c r="C68" s="365" t="s">
        <v>733</v>
      </c>
      <c r="D68" s="366" t="n">
        <v>235500</v>
      </c>
      <c r="E68" s="367" t="n">
        <f aca="false">F68+5000</f>
        <v>175000</v>
      </c>
      <c r="F68" s="366" t="n">
        <v>170000</v>
      </c>
      <c r="G68" s="368" t="n">
        <v>16.05</v>
      </c>
      <c r="H68" s="369" t="s">
        <v>734</v>
      </c>
      <c r="I68" s="370" t="n">
        <v>45573</v>
      </c>
    </row>
    <row r="69" customFormat="false" ht="18" hidden="false" customHeight="false" outlineLevel="0" collapsed="false">
      <c r="A69" s="364" t="s">
        <v>798</v>
      </c>
      <c r="B69" s="365" t="s">
        <v>767</v>
      </c>
      <c r="C69" s="365" t="s">
        <v>733</v>
      </c>
      <c r="D69" s="366" t="n">
        <v>235500</v>
      </c>
      <c r="E69" s="367" t="n">
        <f aca="false">F69+5000</f>
        <v>175000</v>
      </c>
      <c r="F69" s="366" t="n">
        <v>170000</v>
      </c>
      <c r="G69" s="368" t="n">
        <v>18.4</v>
      </c>
      <c r="H69" s="369" t="s">
        <v>734</v>
      </c>
      <c r="I69" s="370" t="n">
        <v>45573</v>
      </c>
    </row>
    <row r="70" customFormat="false" ht="18" hidden="false" customHeight="false" outlineLevel="0" collapsed="false">
      <c r="A70" s="364" t="s">
        <v>452</v>
      </c>
      <c r="B70" s="365" t="s">
        <v>767</v>
      </c>
      <c r="C70" s="365" t="s">
        <v>733</v>
      </c>
      <c r="D70" s="366" t="n">
        <v>235500</v>
      </c>
      <c r="E70" s="367" t="n">
        <f aca="false">F70+5000</f>
        <v>175000</v>
      </c>
      <c r="F70" s="366" t="n">
        <v>170000</v>
      </c>
      <c r="G70" s="368" t="n">
        <v>12.83</v>
      </c>
      <c r="H70" s="369" t="s">
        <v>734</v>
      </c>
    </row>
    <row r="71" customFormat="false" ht="18" hidden="false" customHeight="false" outlineLevel="0" collapsed="false">
      <c r="A71" s="364" t="s">
        <v>799</v>
      </c>
      <c r="B71" s="365" t="s">
        <v>767</v>
      </c>
      <c r="C71" s="365" t="s">
        <v>733</v>
      </c>
      <c r="D71" s="366" t="n">
        <v>235500</v>
      </c>
      <c r="E71" s="367" t="n">
        <f aca="false">F71+5000</f>
        <v>175000</v>
      </c>
      <c r="F71" s="366" t="n">
        <v>170000</v>
      </c>
      <c r="G71" s="368" t="n">
        <v>16.38</v>
      </c>
      <c r="H71" s="369" t="s">
        <v>734</v>
      </c>
      <c r="I71" s="370" t="n">
        <v>45644</v>
      </c>
    </row>
    <row r="72" customFormat="false" ht="18" hidden="false" customHeight="false" outlineLevel="0" collapsed="false">
      <c r="A72" s="364" t="s">
        <v>800</v>
      </c>
      <c r="B72" s="365" t="s">
        <v>767</v>
      </c>
      <c r="C72" s="365" t="s">
        <v>733</v>
      </c>
      <c r="D72" s="366" t="n">
        <v>235500</v>
      </c>
      <c r="E72" s="367" t="n">
        <f aca="false">F72+5000</f>
        <v>175000</v>
      </c>
      <c r="F72" s="366" t="n">
        <v>170000</v>
      </c>
      <c r="G72" s="368" t="n">
        <v>19.01</v>
      </c>
      <c r="H72" s="369" t="s">
        <v>734</v>
      </c>
      <c r="I72" s="370" t="n">
        <v>45644</v>
      </c>
    </row>
    <row r="73" customFormat="false" ht="36" hidden="false" customHeight="false" outlineLevel="0" collapsed="false">
      <c r="A73" s="383" t="s">
        <v>801</v>
      </c>
      <c r="B73" s="365" t="s">
        <v>767</v>
      </c>
      <c r="C73" s="365" t="s">
        <v>733</v>
      </c>
      <c r="D73" s="366" t="n">
        <v>235500</v>
      </c>
      <c r="E73" s="367" t="n">
        <f aca="false">F73+5000</f>
        <v>175000</v>
      </c>
      <c r="F73" s="366" t="n">
        <v>170000</v>
      </c>
      <c r="G73" s="368" t="n">
        <v>18.8</v>
      </c>
      <c r="H73" s="369" t="s">
        <v>734</v>
      </c>
    </row>
    <row r="74" customFormat="false" ht="36" hidden="false" customHeight="false" outlineLevel="0" collapsed="false">
      <c r="A74" s="364" t="s">
        <v>800</v>
      </c>
      <c r="B74" s="365" t="s">
        <v>767</v>
      </c>
      <c r="C74" s="365" t="s">
        <v>733</v>
      </c>
      <c r="D74" s="366" t="n">
        <v>235500</v>
      </c>
      <c r="E74" s="367" t="n">
        <f aca="false">F74+5000</f>
        <v>175000</v>
      </c>
      <c r="F74" s="366" t="n">
        <v>170000</v>
      </c>
      <c r="G74" s="386" t="s">
        <v>802</v>
      </c>
      <c r="H74" s="369" t="s">
        <v>734</v>
      </c>
    </row>
    <row r="75" customFormat="false" ht="18" hidden="false" customHeight="false" outlineLevel="0" collapsed="false">
      <c r="A75" s="364" t="s">
        <v>803</v>
      </c>
      <c r="B75" s="365" t="s">
        <v>767</v>
      </c>
      <c r="C75" s="365" t="s">
        <v>733</v>
      </c>
      <c r="D75" s="366" t="n">
        <v>235500</v>
      </c>
      <c r="E75" s="367" t="n">
        <f aca="false">F75+5000</f>
        <v>175000</v>
      </c>
      <c r="F75" s="366" t="n">
        <v>170000</v>
      </c>
      <c r="G75" s="368" t="n">
        <v>24.94</v>
      </c>
      <c r="H75" s="369" t="s">
        <v>734</v>
      </c>
    </row>
    <row r="76" customFormat="false" ht="36" hidden="false" customHeight="false" outlineLevel="0" collapsed="false">
      <c r="A76" s="383" t="s">
        <v>804</v>
      </c>
      <c r="B76" s="365" t="s">
        <v>767</v>
      </c>
      <c r="C76" s="365" t="s">
        <v>733</v>
      </c>
      <c r="D76" s="366" t="n">
        <v>235500</v>
      </c>
      <c r="E76" s="367" t="n">
        <f aca="false">F76+5000</f>
        <v>175000</v>
      </c>
      <c r="F76" s="366" t="n">
        <v>170000</v>
      </c>
      <c r="G76" s="368" t="n">
        <v>24.7</v>
      </c>
      <c r="H76" s="369" t="s">
        <v>805</v>
      </c>
      <c r="I76" s="370" t="n">
        <v>45350</v>
      </c>
    </row>
    <row r="77" customFormat="false" ht="18" hidden="false" customHeight="false" outlineLevel="0" collapsed="false">
      <c r="A77" s="364" t="s">
        <v>456</v>
      </c>
      <c r="B77" s="365" t="s">
        <v>767</v>
      </c>
      <c r="C77" s="365" t="s">
        <v>733</v>
      </c>
      <c r="D77" s="366" t="n">
        <v>235500</v>
      </c>
      <c r="E77" s="367" t="n">
        <f aca="false">F77+5000</f>
        <v>175000</v>
      </c>
      <c r="F77" s="366" t="n">
        <v>170000</v>
      </c>
      <c r="G77" s="368" t="n">
        <v>19.03</v>
      </c>
      <c r="H77" s="369" t="s">
        <v>734</v>
      </c>
      <c r="I77" s="370" t="n">
        <v>45644</v>
      </c>
    </row>
    <row r="78" customFormat="false" ht="18" hidden="false" customHeight="false" outlineLevel="0" collapsed="false">
      <c r="A78" s="364" t="s">
        <v>457</v>
      </c>
      <c r="B78" s="365" t="s">
        <v>767</v>
      </c>
      <c r="C78" s="365" t="s">
        <v>733</v>
      </c>
      <c r="D78" s="366" t="n">
        <v>235500</v>
      </c>
      <c r="E78" s="367" t="n">
        <f aca="false">F78+5000</f>
        <v>175000</v>
      </c>
      <c r="F78" s="366" t="n">
        <v>170000</v>
      </c>
      <c r="G78" s="368" t="n">
        <v>18.99</v>
      </c>
      <c r="H78" s="369" t="s">
        <v>734</v>
      </c>
    </row>
    <row r="79" customFormat="false" ht="18" hidden="false" customHeight="false" outlineLevel="0" collapsed="false">
      <c r="A79" s="381" t="s">
        <v>457</v>
      </c>
      <c r="B79" s="377" t="s">
        <v>767</v>
      </c>
      <c r="C79" s="378" t="s">
        <v>769</v>
      </c>
      <c r="D79" s="379" t="n">
        <v>258000</v>
      </c>
      <c r="E79" s="367" t="n">
        <f aca="false">F79+5000</f>
        <v>180000</v>
      </c>
      <c r="F79" s="379" t="n">
        <v>175000</v>
      </c>
      <c r="G79" s="382" t="n">
        <v>18.99</v>
      </c>
      <c r="H79" s="369" t="s">
        <v>734</v>
      </c>
    </row>
    <row r="80" customFormat="false" ht="18" hidden="false" customHeight="false" outlineLevel="0" collapsed="false">
      <c r="A80" s="364" t="s">
        <v>460</v>
      </c>
      <c r="B80" s="365" t="s">
        <v>767</v>
      </c>
      <c r="C80" s="365" t="s">
        <v>733</v>
      </c>
      <c r="D80" s="366" t="n">
        <v>235500</v>
      </c>
      <c r="E80" s="367" t="n">
        <f aca="false">F80+5000</f>
        <v>175000</v>
      </c>
      <c r="F80" s="366" t="n">
        <v>170000</v>
      </c>
      <c r="G80" s="368" t="n">
        <v>23.6</v>
      </c>
      <c r="H80" s="369" t="s">
        <v>771</v>
      </c>
    </row>
    <row r="81" customFormat="false" ht="36" hidden="false" customHeight="false" outlineLevel="0" collapsed="false">
      <c r="A81" s="383" t="s">
        <v>806</v>
      </c>
      <c r="B81" s="365" t="s">
        <v>767</v>
      </c>
      <c r="C81" s="365" t="s">
        <v>733</v>
      </c>
      <c r="D81" s="366" t="n">
        <v>235500</v>
      </c>
      <c r="E81" s="367" t="n">
        <f aca="false">F81+5000</f>
        <v>175000</v>
      </c>
      <c r="F81" s="366" t="n">
        <v>170000</v>
      </c>
      <c r="G81" s="368" t="n">
        <v>22.85</v>
      </c>
      <c r="H81" s="369" t="s">
        <v>807</v>
      </c>
      <c r="I81" s="370" t="n">
        <v>45350</v>
      </c>
    </row>
    <row r="82" customFormat="false" ht="18" hidden="false" customHeight="false" outlineLevel="0" collapsed="false">
      <c r="A82" s="364" t="s">
        <v>460</v>
      </c>
      <c r="B82" s="365" t="s">
        <v>765</v>
      </c>
      <c r="C82" s="378" t="s">
        <v>769</v>
      </c>
      <c r="D82" s="366" t="n">
        <v>258000</v>
      </c>
      <c r="E82" s="367" t="n">
        <f aca="false">F82+5000</f>
        <v>180000</v>
      </c>
      <c r="F82" s="366" t="n">
        <v>175000</v>
      </c>
      <c r="G82" s="368" t="n">
        <v>22.93</v>
      </c>
      <c r="H82" s="369"/>
    </row>
    <row r="83" customFormat="false" ht="18" hidden="false" customHeight="false" outlineLevel="0" collapsed="false">
      <c r="A83" s="364" t="s">
        <v>808</v>
      </c>
      <c r="B83" s="365" t="s">
        <v>767</v>
      </c>
      <c r="C83" s="365" t="s">
        <v>733</v>
      </c>
      <c r="D83" s="366" t="n">
        <v>235500</v>
      </c>
      <c r="E83" s="367" t="n">
        <f aca="false">F83+5000</f>
        <v>175000</v>
      </c>
      <c r="F83" s="366" t="n">
        <v>170000</v>
      </c>
      <c r="G83" s="368" t="n">
        <v>26.25</v>
      </c>
      <c r="H83" s="369" t="s">
        <v>734</v>
      </c>
    </row>
    <row r="84" customFormat="false" ht="18" hidden="false" customHeight="false" outlineLevel="0" collapsed="false">
      <c r="A84" s="364" t="s">
        <v>809</v>
      </c>
      <c r="B84" s="365" t="s">
        <v>767</v>
      </c>
      <c r="C84" s="365" t="s">
        <v>733</v>
      </c>
      <c r="D84" s="366" t="n">
        <v>235500</v>
      </c>
      <c r="E84" s="367" t="n">
        <f aca="false">F84+5000</f>
        <v>175000</v>
      </c>
      <c r="F84" s="366" t="n">
        <v>170000</v>
      </c>
      <c r="G84" s="368" t="n">
        <v>30.61</v>
      </c>
      <c r="H84" s="369" t="s">
        <v>771</v>
      </c>
    </row>
    <row r="85" customFormat="false" ht="18" hidden="false" customHeight="false" outlineLevel="0" collapsed="false">
      <c r="A85" s="364" t="s">
        <v>810</v>
      </c>
      <c r="B85" s="365" t="s">
        <v>767</v>
      </c>
      <c r="C85" s="365" t="s">
        <v>733</v>
      </c>
      <c r="D85" s="366" t="n">
        <v>235500</v>
      </c>
      <c r="E85" s="367" t="n">
        <f aca="false">F85+5000</f>
        <v>175000</v>
      </c>
      <c r="F85" s="366" t="n">
        <v>170000</v>
      </c>
      <c r="G85" s="368" t="n">
        <v>37.33</v>
      </c>
      <c r="H85" s="369" t="s">
        <v>734</v>
      </c>
      <c r="I85" s="370" t="n">
        <v>45644</v>
      </c>
    </row>
    <row r="86" customFormat="false" ht="18" hidden="false" customHeight="false" outlineLevel="0" collapsed="false">
      <c r="A86" s="364" t="s">
        <v>811</v>
      </c>
      <c r="B86" s="365" t="s">
        <v>767</v>
      </c>
      <c r="C86" s="365" t="s">
        <v>733</v>
      </c>
      <c r="D86" s="366" t="n">
        <v>235500</v>
      </c>
      <c r="E86" s="367" t="n">
        <f aca="false">F86+5000</f>
        <v>175000</v>
      </c>
      <c r="F86" s="366" t="n">
        <v>170000</v>
      </c>
      <c r="G86" s="368" t="n">
        <v>24</v>
      </c>
      <c r="H86" s="369" t="s">
        <v>734</v>
      </c>
    </row>
    <row r="87" customFormat="false" ht="18" hidden="false" customHeight="false" outlineLevel="0" collapsed="false">
      <c r="A87" s="364" t="s">
        <v>812</v>
      </c>
      <c r="B87" s="365" t="s">
        <v>765</v>
      </c>
      <c r="C87" s="365" t="s">
        <v>733</v>
      </c>
      <c r="D87" s="366" t="n">
        <v>235500</v>
      </c>
      <c r="E87" s="367" t="n">
        <f aca="false">F87+5000</f>
        <v>175000</v>
      </c>
      <c r="F87" s="366" t="n">
        <v>170000</v>
      </c>
      <c r="G87" s="368" t="n">
        <v>31.57</v>
      </c>
      <c r="H87" s="369" t="s">
        <v>734</v>
      </c>
    </row>
    <row r="88" customFormat="false" ht="18" hidden="false" customHeight="false" outlineLevel="0" collapsed="false">
      <c r="A88" s="364" t="s">
        <v>813</v>
      </c>
      <c r="B88" s="365" t="s">
        <v>765</v>
      </c>
      <c r="C88" s="365" t="s">
        <v>733</v>
      </c>
      <c r="D88" s="366" t="n">
        <v>235500</v>
      </c>
      <c r="E88" s="367" t="n">
        <f aca="false">F88+5000</f>
        <v>175000</v>
      </c>
      <c r="F88" s="366" t="n">
        <v>170000</v>
      </c>
      <c r="G88" s="368" t="n">
        <v>25.75</v>
      </c>
      <c r="H88" s="369" t="s">
        <v>734</v>
      </c>
    </row>
    <row r="89" customFormat="false" ht="18" hidden="false" customHeight="false" outlineLevel="0" collapsed="false">
      <c r="A89" s="381" t="s">
        <v>461</v>
      </c>
      <c r="B89" s="377" t="s">
        <v>767</v>
      </c>
      <c r="C89" s="377" t="s">
        <v>733</v>
      </c>
      <c r="D89" s="366" t="n">
        <v>235500</v>
      </c>
      <c r="E89" s="367" t="n">
        <f aca="false">F89+5000</f>
        <v>185000</v>
      </c>
      <c r="F89" s="366" t="n">
        <v>180000</v>
      </c>
      <c r="G89" s="382" t="n">
        <v>31.53</v>
      </c>
      <c r="H89" s="369" t="s">
        <v>814</v>
      </c>
    </row>
    <row r="90" customFormat="false" ht="36" hidden="false" customHeight="false" outlineLevel="0" collapsed="false">
      <c r="A90" s="381" t="s">
        <v>461</v>
      </c>
      <c r="B90" s="377" t="s">
        <v>767</v>
      </c>
      <c r="C90" s="377" t="s">
        <v>733</v>
      </c>
      <c r="D90" s="366" t="n">
        <v>235500</v>
      </c>
      <c r="E90" s="367" t="n">
        <f aca="false">F90+5000</f>
        <v>185000</v>
      </c>
      <c r="F90" s="366" t="n">
        <v>180000</v>
      </c>
      <c r="G90" s="387" t="s">
        <v>815</v>
      </c>
      <c r="H90" s="369"/>
    </row>
    <row r="91" customFormat="false" ht="18" hidden="false" customHeight="false" outlineLevel="0" collapsed="false">
      <c r="A91" s="364" t="s">
        <v>816</v>
      </c>
      <c r="B91" s="365" t="s">
        <v>767</v>
      </c>
      <c r="C91" s="365" t="s">
        <v>733</v>
      </c>
      <c r="D91" s="366" t="n">
        <v>235500</v>
      </c>
      <c r="E91" s="367" t="n">
        <f aca="false">F91+5000</f>
        <v>175000</v>
      </c>
      <c r="F91" s="366" t="n">
        <v>170000</v>
      </c>
      <c r="G91" s="368" t="n">
        <v>36.61</v>
      </c>
      <c r="H91" s="369" t="s">
        <v>734</v>
      </c>
    </row>
    <row r="92" customFormat="false" ht="36" hidden="false" customHeight="false" outlineLevel="0" collapsed="false">
      <c r="A92" s="364" t="s">
        <v>816</v>
      </c>
      <c r="B92" s="365" t="s">
        <v>767</v>
      </c>
      <c r="C92" s="365" t="s">
        <v>733</v>
      </c>
      <c r="D92" s="366" t="n">
        <v>235500</v>
      </c>
      <c r="E92" s="367" t="n">
        <f aca="false">F92+5000</f>
        <v>175000</v>
      </c>
      <c r="F92" s="366" t="n">
        <v>170000</v>
      </c>
      <c r="G92" s="386" t="s">
        <v>817</v>
      </c>
      <c r="H92" s="369" t="s">
        <v>734</v>
      </c>
    </row>
    <row r="93" customFormat="false" ht="18" hidden="false" customHeight="false" outlineLevel="0" collapsed="false">
      <c r="A93" s="388" t="s">
        <v>462</v>
      </c>
      <c r="B93" s="389" t="s">
        <v>767</v>
      </c>
      <c r="C93" s="389" t="s">
        <v>733</v>
      </c>
      <c r="D93" s="390" t="n">
        <v>235500</v>
      </c>
      <c r="E93" s="367" t="n">
        <f aca="false">F93+5000</f>
        <v>175000</v>
      </c>
      <c r="F93" s="366" t="n">
        <v>170000</v>
      </c>
      <c r="G93" s="391" t="n">
        <v>41.66</v>
      </c>
      <c r="H93" s="369" t="s">
        <v>818</v>
      </c>
    </row>
    <row r="94" customFormat="false" ht="36" hidden="false" customHeight="false" outlineLevel="0" collapsed="false">
      <c r="A94" s="364" t="s">
        <v>462</v>
      </c>
      <c r="B94" s="365" t="s">
        <v>767</v>
      </c>
      <c r="C94" s="365" t="s">
        <v>733</v>
      </c>
      <c r="D94" s="366" t="n">
        <v>235500</v>
      </c>
      <c r="E94" s="367" t="n">
        <f aca="false">F94+5000</f>
        <v>175000</v>
      </c>
      <c r="F94" s="366" t="n">
        <v>170000</v>
      </c>
      <c r="G94" s="386" t="s">
        <v>819</v>
      </c>
      <c r="H94" s="369" t="s">
        <v>771</v>
      </c>
    </row>
    <row r="95" customFormat="false" ht="18" hidden="false" customHeight="false" outlineLevel="0" collapsed="false">
      <c r="A95" s="364" t="s">
        <v>820</v>
      </c>
      <c r="B95" s="365" t="s">
        <v>767</v>
      </c>
      <c r="C95" s="365" t="s">
        <v>733</v>
      </c>
      <c r="D95" s="366" t="n">
        <v>235500</v>
      </c>
      <c r="E95" s="367" t="n">
        <f aca="false">F95+5000</f>
        <v>175000</v>
      </c>
      <c r="F95" s="366" t="n">
        <v>170000</v>
      </c>
      <c r="G95" s="368" t="n">
        <v>46.67</v>
      </c>
      <c r="H95" s="369" t="s">
        <v>734</v>
      </c>
    </row>
    <row r="96" customFormat="false" ht="18" hidden="false" customHeight="false" outlineLevel="0" collapsed="false">
      <c r="A96" s="364" t="s">
        <v>821</v>
      </c>
      <c r="B96" s="365" t="s">
        <v>767</v>
      </c>
      <c r="C96" s="365" t="s">
        <v>733</v>
      </c>
      <c r="D96" s="366" t="n">
        <v>235500</v>
      </c>
      <c r="E96" s="367" t="n">
        <f aca="false">F96+5000</f>
        <v>175000</v>
      </c>
      <c r="F96" s="366" t="n">
        <v>170000</v>
      </c>
      <c r="G96" s="368" t="n">
        <v>51.57</v>
      </c>
      <c r="H96" s="369" t="s">
        <v>734</v>
      </c>
    </row>
    <row r="97" customFormat="false" ht="36" hidden="false" customHeight="false" outlineLevel="0" collapsed="false">
      <c r="A97" s="364" t="s">
        <v>821</v>
      </c>
      <c r="B97" s="365" t="s">
        <v>767</v>
      </c>
      <c r="C97" s="365" t="s">
        <v>733</v>
      </c>
      <c r="D97" s="366" t="n">
        <v>235500</v>
      </c>
      <c r="E97" s="367" t="n">
        <f aca="false">F97+5000</f>
        <v>175000</v>
      </c>
      <c r="F97" s="366" t="n">
        <v>170000</v>
      </c>
      <c r="G97" s="386" t="s">
        <v>822</v>
      </c>
      <c r="H97" s="369" t="s">
        <v>734</v>
      </c>
    </row>
    <row r="98" customFormat="false" ht="18" hidden="false" customHeight="false" outlineLevel="0" collapsed="false">
      <c r="A98" s="364" t="s">
        <v>466</v>
      </c>
      <c r="B98" s="365" t="s">
        <v>767</v>
      </c>
      <c r="C98" s="365" t="s">
        <v>733</v>
      </c>
      <c r="D98" s="366" t="n">
        <v>240000</v>
      </c>
      <c r="E98" s="367" t="n">
        <f aca="false">F98+5000</f>
        <v>178000</v>
      </c>
      <c r="F98" s="366" t="n">
        <v>173000</v>
      </c>
      <c r="G98" s="392" t="n">
        <v>45.92</v>
      </c>
      <c r="H98" s="369" t="s">
        <v>734</v>
      </c>
    </row>
    <row r="99" customFormat="false" ht="36" hidden="false" customHeight="false" outlineLevel="0" collapsed="false">
      <c r="A99" s="364" t="s">
        <v>466</v>
      </c>
      <c r="B99" s="365" t="s">
        <v>767</v>
      </c>
      <c r="C99" s="365" t="s">
        <v>733</v>
      </c>
      <c r="D99" s="366" t="n">
        <v>240000</v>
      </c>
      <c r="E99" s="367" t="n">
        <f aca="false">F99+5000</f>
        <v>178000</v>
      </c>
      <c r="F99" s="366" t="n">
        <v>173000</v>
      </c>
      <c r="G99" s="393" t="s">
        <v>823</v>
      </c>
      <c r="H99" s="369" t="s">
        <v>734</v>
      </c>
    </row>
    <row r="100" customFormat="false" ht="18" hidden="false" customHeight="false" outlineLevel="0" collapsed="false">
      <c r="A100" s="364" t="s">
        <v>467</v>
      </c>
      <c r="B100" s="365" t="s">
        <v>767</v>
      </c>
      <c r="C100" s="365" t="s">
        <v>733</v>
      </c>
      <c r="D100" s="366" t="n">
        <v>240000</v>
      </c>
      <c r="E100" s="367" t="n">
        <f aca="false">F100+5000</f>
        <v>178000</v>
      </c>
      <c r="F100" s="366" t="n">
        <v>173000</v>
      </c>
      <c r="G100" s="394" t="n">
        <v>53.56</v>
      </c>
      <c r="H100" s="369" t="s">
        <v>734</v>
      </c>
    </row>
    <row r="101" customFormat="false" ht="18" hidden="false" customHeight="false" outlineLevel="0" collapsed="false">
      <c r="A101" s="364" t="s">
        <v>824</v>
      </c>
      <c r="B101" s="365" t="s">
        <v>767</v>
      </c>
      <c r="C101" s="365" t="s">
        <v>733</v>
      </c>
      <c r="D101" s="366" t="n">
        <v>240000</v>
      </c>
      <c r="E101" s="367" t="n">
        <f aca="false">F101+5000</f>
        <v>178000</v>
      </c>
      <c r="F101" s="366" t="n">
        <v>173000</v>
      </c>
      <c r="G101" s="368" t="n">
        <v>58.6</v>
      </c>
      <c r="H101" s="369" t="s">
        <v>734</v>
      </c>
    </row>
    <row r="102" customFormat="false" ht="18" hidden="false" customHeight="false" outlineLevel="0" collapsed="false">
      <c r="A102" s="364" t="s">
        <v>825</v>
      </c>
      <c r="B102" s="365" t="s">
        <v>767</v>
      </c>
      <c r="C102" s="365" t="s">
        <v>733</v>
      </c>
      <c r="D102" s="366" t="n">
        <v>240000</v>
      </c>
      <c r="E102" s="367" t="n">
        <f aca="false">F102+5000</f>
        <v>178000</v>
      </c>
      <c r="F102" s="366" t="n">
        <v>173000</v>
      </c>
      <c r="G102" s="368" t="n">
        <v>64.87</v>
      </c>
      <c r="H102" s="369" t="s">
        <v>734</v>
      </c>
    </row>
    <row r="103" customFormat="false" ht="18" hidden="false" customHeight="false" outlineLevel="0" collapsed="false">
      <c r="A103" s="364" t="s">
        <v>470</v>
      </c>
      <c r="B103" s="365" t="s">
        <v>767</v>
      </c>
      <c r="C103" s="365" t="s">
        <v>733</v>
      </c>
      <c r="D103" s="366" t="n">
        <v>244500</v>
      </c>
      <c r="E103" s="367" t="n">
        <f aca="false">F103+5000</f>
        <v>181000</v>
      </c>
      <c r="F103" s="366" t="n">
        <v>176000</v>
      </c>
      <c r="G103" s="368" t="n">
        <v>65.3</v>
      </c>
      <c r="H103" s="369" t="s">
        <v>734</v>
      </c>
    </row>
    <row r="104" customFormat="false" ht="18" hidden="false" customHeight="false" outlineLevel="0" collapsed="false">
      <c r="A104" s="364" t="s">
        <v>826</v>
      </c>
      <c r="B104" s="365" t="s">
        <v>767</v>
      </c>
      <c r="C104" s="365" t="s">
        <v>733</v>
      </c>
      <c r="D104" s="366" t="n">
        <v>244500</v>
      </c>
      <c r="E104" s="367" t="n">
        <f aca="false">F104+5000</f>
        <v>181000</v>
      </c>
      <c r="F104" s="366" t="n">
        <v>176000</v>
      </c>
      <c r="G104" s="368" t="n">
        <v>70.14</v>
      </c>
      <c r="H104" s="369" t="s">
        <v>734</v>
      </c>
    </row>
    <row r="105" customFormat="false" ht="18" hidden="false" customHeight="false" outlineLevel="0" collapsed="false">
      <c r="A105" s="364" t="s">
        <v>827</v>
      </c>
      <c r="B105" s="365" t="s">
        <v>767</v>
      </c>
      <c r="C105" s="365" t="s">
        <v>733</v>
      </c>
      <c r="D105" s="366" t="n">
        <v>244500</v>
      </c>
      <c r="E105" s="367" t="n">
        <f aca="false">F105+5000</f>
        <v>181000</v>
      </c>
      <c r="F105" s="366" t="n">
        <v>176000</v>
      </c>
      <c r="G105" s="368" t="n">
        <v>78.41</v>
      </c>
      <c r="H105" s="369" t="s">
        <v>734</v>
      </c>
    </row>
    <row r="106" customFormat="false" ht="18" hidden="false" customHeight="false" outlineLevel="0" collapsed="false">
      <c r="A106" s="381" t="s">
        <v>827</v>
      </c>
      <c r="B106" s="377" t="s">
        <v>767</v>
      </c>
      <c r="C106" s="378" t="s">
        <v>828</v>
      </c>
      <c r="D106" s="366" t="n">
        <v>244500</v>
      </c>
      <c r="E106" s="367" t="n">
        <f aca="false">F106+5000</f>
        <v>181000</v>
      </c>
      <c r="F106" s="366" t="n">
        <v>176000</v>
      </c>
      <c r="G106" s="382" t="n">
        <v>77.69</v>
      </c>
      <c r="H106" s="369" t="s">
        <v>734</v>
      </c>
    </row>
    <row r="107" customFormat="false" ht="18" hidden="false" customHeight="false" outlineLevel="0" collapsed="false">
      <c r="A107" s="364" t="s">
        <v>829</v>
      </c>
      <c r="B107" s="365" t="s">
        <v>767</v>
      </c>
      <c r="C107" s="365" t="s">
        <v>733</v>
      </c>
      <c r="D107" s="366" t="n">
        <v>244500</v>
      </c>
      <c r="E107" s="367" t="n">
        <f aca="false">F107+5000</f>
        <v>181000</v>
      </c>
      <c r="F107" s="366" t="n">
        <v>176000</v>
      </c>
      <c r="G107" s="368" t="n">
        <v>85.76</v>
      </c>
      <c r="H107" s="369" t="s">
        <v>734</v>
      </c>
    </row>
    <row r="108" customFormat="false" ht="18" hidden="false" customHeight="false" outlineLevel="0" collapsed="false">
      <c r="A108" s="364" t="s">
        <v>830</v>
      </c>
      <c r="B108" s="365" t="s">
        <v>767</v>
      </c>
      <c r="C108" s="365" t="s">
        <v>733</v>
      </c>
      <c r="D108" s="366" t="n">
        <v>244500</v>
      </c>
      <c r="E108" s="367" t="n">
        <f aca="false">F108+5000</f>
        <v>181000</v>
      </c>
      <c r="F108" s="366" t="n">
        <v>176000</v>
      </c>
      <c r="G108" s="368" t="n">
        <v>90.51</v>
      </c>
      <c r="H108" s="369" t="s">
        <v>734</v>
      </c>
    </row>
    <row r="109" customFormat="false" ht="18" hidden="false" customHeight="false" outlineLevel="0" collapsed="false">
      <c r="A109" s="364" t="s">
        <v>480</v>
      </c>
      <c r="B109" s="365" t="s">
        <v>767</v>
      </c>
      <c r="C109" s="365" t="s">
        <v>733</v>
      </c>
      <c r="D109" s="366" t="n">
        <v>244500</v>
      </c>
      <c r="E109" s="367" t="n">
        <f aca="false">F109+5000</f>
        <v>181000</v>
      </c>
      <c r="F109" s="366" t="n">
        <v>176000</v>
      </c>
      <c r="G109" s="368" t="n">
        <v>92.59</v>
      </c>
      <c r="H109" s="369" t="s">
        <v>734</v>
      </c>
    </row>
    <row r="110" customFormat="false" ht="18" hidden="false" customHeight="false" outlineLevel="0" collapsed="false">
      <c r="A110" s="364" t="s">
        <v>831</v>
      </c>
      <c r="B110" s="365" t="s">
        <v>767</v>
      </c>
      <c r="C110" s="365" t="s">
        <v>733</v>
      </c>
      <c r="D110" s="366" t="n">
        <v>244500</v>
      </c>
      <c r="E110" s="367" t="n">
        <f aca="false">F110+5000</f>
        <v>181000</v>
      </c>
      <c r="F110" s="366" t="n">
        <v>176000</v>
      </c>
      <c r="G110" s="368" t="n">
        <v>105.8</v>
      </c>
      <c r="H110" s="369" t="s">
        <v>734</v>
      </c>
    </row>
    <row r="111" customFormat="false" ht="18" hidden="false" customHeight="false" outlineLevel="0" collapsed="false">
      <c r="A111" s="395" t="s">
        <v>832</v>
      </c>
      <c r="B111" s="396" t="s">
        <v>767</v>
      </c>
      <c r="C111" s="365" t="s">
        <v>733</v>
      </c>
      <c r="D111" s="366" t="n">
        <v>244500</v>
      </c>
      <c r="E111" s="367" t="n">
        <f aca="false">F111+5000</f>
        <v>181000</v>
      </c>
      <c r="F111" s="366" t="n">
        <v>176000</v>
      </c>
      <c r="G111" s="397" t="n">
        <v>122.55</v>
      </c>
      <c r="H111" s="369" t="s">
        <v>73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8" width="33.56"/>
    <col collapsed="false" customWidth="true" hidden="false" outlineLevel="0" max="3" min="2" style="399" width="15.7"/>
    <col collapsed="false" customWidth="true" hidden="false" outlineLevel="0" max="4" min="4" style="398" width="15.7"/>
    <col collapsed="false" customWidth="true" hidden="false" outlineLevel="0" max="5" min="5" style="399" width="33.56"/>
    <col collapsed="false" customWidth="false" hidden="false" outlineLevel="0" max="21" min="6" style="399" width="9.14"/>
    <col collapsed="false" customWidth="false" hidden="false" outlineLevel="0" max="257" min="22" style="398" width="9.14"/>
  </cols>
  <sheetData>
    <row r="1" customFormat="false" ht="18.75" hidden="false" customHeight="false" outlineLevel="0" collapsed="false">
      <c r="A1" s="400" t="s">
        <v>833</v>
      </c>
      <c r="B1" s="400"/>
      <c r="C1" s="400"/>
      <c r="D1" s="400"/>
      <c r="E1" s="400"/>
    </row>
    <row r="2" customFormat="false" ht="18.75" hidden="false" customHeight="false" outlineLevel="0" collapsed="false">
      <c r="A2" s="1" t="s">
        <v>834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835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4" t="s">
        <v>836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  <c r="D8" s="4" t="s">
        <v>837</v>
      </c>
    </row>
    <row r="9" customFormat="false" ht="18.75" hidden="false" customHeight="false" outlineLevel="0" collapsed="false">
      <c r="A9" s="401" t="s">
        <v>838</v>
      </c>
      <c r="B9" s="401"/>
      <c r="C9" s="401"/>
      <c r="D9" s="401"/>
      <c r="E9" s="401"/>
    </row>
    <row r="10" customFormat="false" ht="47.25" hidden="false" customHeight="true" outlineLevel="0" collapsed="false">
      <c r="A10" s="402" t="s">
        <v>839</v>
      </c>
      <c r="B10" s="403" t="s">
        <v>840</v>
      </c>
      <c r="C10" s="403"/>
      <c r="D10" s="403"/>
      <c r="E10" s="403" t="s">
        <v>841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18" t="s">
        <v>842</v>
      </c>
      <c r="B12" s="318" t="s">
        <v>843</v>
      </c>
      <c r="C12" s="318"/>
      <c r="D12" s="318"/>
      <c r="E12" s="404" t="n">
        <v>2420</v>
      </c>
    </row>
    <row r="13" customFormat="false" ht="18.75" hidden="false" customHeight="false" outlineLevel="0" collapsed="false">
      <c r="A13" s="318"/>
      <c r="B13" s="318" t="s">
        <v>844</v>
      </c>
      <c r="C13" s="318"/>
      <c r="D13" s="318"/>
      <c r="E13" s="404" t="n">
        <v>316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318" t="s">
        <v>845</v>
      </c>
      <c r="B15" s="318" t="s">
        <v>846</v>
      </c>
      <c r="C15" s="318"/>
      <c r="D15" s="318"/>
      <c r="E15" s="404" t="n">
        <v>19220</v>
      </c>
    </row>
    <row r="16" customFormat="false" ht="18.75" hidden="false" customHeight="false" outlineLevel="0" collapsed="false">
      <c r="A16" s="318" t="s">
        <v>847</v>
      </c>
      <c r="B16" s="318" t="s">
        <v>848</v>
      </c>
      <c r="C16" s="318"/>
      <c r="D16" s="318"/>
      <c r="E16" s="404" t="n">
        <v>8720</v>
      </c>
    </row>
    <row r="17" customFormat="false" ht="18.75" hidden="false" customHeight="false" outlineLevel="0" collapsed="false">
      <c r="A17" s="318" t="s">
        <v>849</v>
      </c>
      <c r="B17" s="318" t="s">
        <v>850</v>
      </c>
      <c r="C17" s="318"/>
      <c r="D17" s="318"/>
      <c r="E17" s="404" t="n">
        <v>14980</v>
      </c>
    </row>
    <row r="18" customFormat="false" ht="18.75" hidden="false" customHeight="false" outlineLevel="0" collapsed="false">
      <c r="A18" s="405"/>
      <c r="B18" s="405"/>
      <c r="C18" s="405"/>
      <c r="D18" s="405"/>
      <c r="E18" s="406"/>
    </row>
    <row r="19" customFormat="false" ht="148.5" hidden="false" customHeight="true" outlineLevel="0" collapsed="false">
      <c r="A19" s="407" t="s">
        <v>851</v>
      </c>
      <c r="B19" s="407"/>
      <c r="C19" s="407"/>
      <c r="D19" s="407"/>
      <c r="E19" s="407"/>
    </row>
    <row r="20" customFormat="false" ht="9.95" hidden="false" customHeight="true" outlineLevel="0" collapsed="false">
      <c r="A20" s="405"/>
      <c r="B20" s="405"/>
      <c r="C20" s="405"/>
      <c r="D20" s="405"/>
      <c r="E20" s="406"/>
    </row>
    <row r="21" s="1" customFormat="true" ht="18.75" hidden="false" customHeight="true" outlineLevel="0" collapsed="false">
      <c r="A21" s="402" t="s">
        <v>852</v>
      </c>
      <c r="B21" s="408" t="s">
        <v>694</v>
      </c>
      <c r="C21" s="409" t="s">
        <v>695</v>
      </c>
      <c r="D21" s="409" t="s">
        <v>696</v>
      </c>
      <c r="E21" s="410" t="n">
        <f aca="false">Прайс!E1129</f>
        <v>0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</row>
    <row r="22" s="1" customFormat="true" ht="22.5" hidden="false" customHeight="true" outlineLevel="0" collapsed="false">
      <c r="A22" s="402"/>
      <c r="B22" s="408"/>
      <c r="C22" s="409" t="s">
        <v>697</v>
      </c>
      <c r="D22" s="409" t="s">
        <v>698</v>
      </c>
      <c r="E22" s="410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</row>
    <row r="23" s="1" customFormat="true" ht="20.1" hidden="false" customHeight="true" outlineLevel="0" collapsed="false">
      <c r="A23" s="316" t="s">
        <v>699</v>
      </c>
      <c r="B23" s="314" t="n">
        <f aca="false">Прайс!B1131</f>
        <v>550</v>
      </c>
      <c r="C23" s="315" t="n">
        <f aca="false">B23*4.5</f>
        <v>2475</v>
      </c>
      <c r="D23" s="314" t="n">
        <f aca="false">B23*6</f>
        <v>3300</v>
      </c>
      <c r="E23" s="411" t="s">
        <v>700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</row>
    <row r="24" s="1" customFormat="true" ht="20.1" hidden="false" customHeight="true" outlineLevel="0" collapsed="false">
      <c r="A24" s="316" t="s">
        <v>701</v>
      </c>
      <c r="B24" s="314" t="n">
        <f aca="false">Прайс!B1132</f>
        <v>836</v>
      </c>
      <c r="C24" s="315" t="n">
        <f aca="false">B24*4.5</f>
        <v>3762</v>
      </c>
      <c r="D24" s="314" t="n">
        <f aca="false">B24*6</f>
        <v>5016</v>
      </c>
      <c r="E24" s="411" t="s">
        <v>702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</row>
    <row r="25" s="1" customFormat="true" ht="20.1" hidden="false" customHeight="true" outlineLevel="0" collapsed="false">
      <c r="A25" s="316" t="s">
        <v>596</v>
      </c>
      <c r="B25" s="314" t="n">
        <f aca="false">Прайс!B1133</f>
        <v>275</v>
      </c>
      <c r="C25" s="315" t="n">
        <f aca="false">B25*4.5</f>
        <v>1237.5</v>
      </c>
      <c r="D25" s="314" t="n">
        <f aca="false">B25*6</f>
        <v>1650</v>
      </c>
      <c r="E25" s="411" t="s">
        <v>703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</row>
    <row r="26" s="1" customFormat="true" ht="20.1" hidden="false" customHeight="true" outlineLevel="0" collapsed="false">
      <c r="A26" s="316" t="s">
        <v>597</v>
      </c>
      <c r="B26" s="314" t="n">
        <f aca="false">Прайс!B1134</f>
        <v>418</v>
      </c>
      <c r="C26" s="315" t="n">
        <f aca="false">B26*4.5</f>
        <v>1881</v>
      </c>
      <c r="D26" s="314" t="n">
        <f aca="false">B26*6</f>
        <v>2508</v>
      </c>
      <c r="E26" s="411" t="s">
        <v>704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</row>
    <row r="27" s="1" customFormat="true" ht="20.1" hidden="false" customHeight="true" outlineLevel="0" collapsed="false">
      <c r="A27" s="316" t="s">
        <v>705</v>
      </c>
      <c r="B27" s="314" t="n">
        <f aca="false">Прайс!B1135</f>
        <v>193</v>
      </c>
      <c r="C27" s="315" t="n">
        <f aca="false">B27*4.5</f>
        <v>868.5</v>
      </c>
      <c r="D27" s="314" t="n">
        <f aca="false">B27*6</f>
        <v>1158</v>
      </c>
      <c r="E27" s="411" t="s">
        <v>706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</row>
    <row r="28" s="1" customFormat="true" ht="20.1" hidden="false" customHeight="true" outlineLevel="0" collapsed="false">
      <c r="A28" s="316" t="s">
        <v>707</v>
      </c>
      <c r="B28" s="314" t="n">
        <f aca="false">Прайс!B1136</f>
        <v>286</v>
      </c>
      <c r="C28" s="315" t="n">
        <f aca="false">B28*4.5</f>
        <v>1287</v>
      </c>
      <c r="D28" s="314" t="n">
        <f aca="false">B28*6</f>
        <v>1716</v>
      </c>
      <c r="E28" s="411" t="s">
        <v>708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</row>
    <row r="29" s="1" customFormat="true" ht="20.1" hidden="false" customHeight="true" outlineLevel="0" collapsed="false">
      <c r="A29" s="316" t="s">
        <v>709</v>
      </c>
      <c r="B29" s="314" t="n">
        <f aca="false">Прайс!B1137</f>
        <v>149</v>
      </c>
      <c r="C29" s="315" t="n">
        <f aca="false">B29*4.5</f>
        <v>670.5</v>
      </c>
      <c r="D29" s="314" t="n">
        <f aca="false">B29*6</f>
        <v>894</v>
      </c>
      <c r="E29" s="411" t="s">
        <v>710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</row>
    <row r="30" s="1" customFormat="true" ht="20.1" hidden="false" customHeight="true" outlineLevel="0" collapsed="false">
      <c r="A30" s="316" t="s">
        <v>711</v>
      </c>
      <c r="B30" s="314" t="n">
        <f aca="false">Прайс!B1138</f>
        <v>226</v>
      </c>
      <c r="C30" s="315" t="n">
        <f aca="false">B30*4.5</f>
        <v>1017</v>
      </c>
      <c r="D30" s="314" t="n">
        <f aca="false">B30*6</f>
        <v>1356</v>
      </c>
      <c r="E30" s="411" t="s">
        <v>712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</row>
    <row r="32" customFormat="false" ht="18.75" hidden="false" customHeight="false" outlineLevel="0" collapsed="false">
      <c r="A32" s="412" t="s">
        <v>853</v>
      </c>
      <c r="B32" s="412"/>
      <c r="C32" s="412"/>
      <c r="D32" s="412"/>
      <c r="E32" s="412"/>
    </row>
    <row r="33" customFormat="false" ht="37.5" hidden="false" customHeight="false" outlineLevel="0" collapsed="false">
      <c r="A33" s="318" t="s">
        <v>839</v>
      </c>
      <c r="B33" s="318"/>
      <c r="C33" s="318"/>
      <c r="D33" s="318"/>
      <c r="E33" s="413" t="s">
        <v>854</v>
      </c>
    </row>
    <row r="34" customFormat="false" ht="18.75" hidden="false" customHeight="false" outlineLevel="0" collapsed="false">
      <c r="A34" s="414" t="s">
        <v>855</v>
      </c>
      <c r="B34" s="414"/>
      <c r="C34" s="414"/>
      <c r="D34" s="414"/>
      <c r="E34" s="415" t="n">
        <v>4500</v>
      </c>
    </row>
    <row r="35" customFormat="false" ht="18.75" hidden="false" customHeight="false" outlineLevel="0" collapsed="false">
      <c r="A35" s="414" t="s">
        <v>856</v>
      </c>
      <c r="B35" s="414"/>
      <c r="C35" s="414"/>
      <c r="D35" s="414"/>
      <c r="E35" s="415" t="n">
        <v>4000</v>
      </c>
    </row>
    <row r="36" customFormat="false" ht="18.75" hidden="false" customHeight="false" outlineLevel="0" collapsed="false">
      <c r="A36" s="414" t="s">
        <v>857</v>
      </c>
      <c r="B36" s="414"/>
      <c r="C36" s="414"/>
      <c r="D36" s="414"/>
      <c r="E36" s="415" t="n">
        <v>3000</v>
      </c>
    </row>
    <row r="37" customFormat="false" ht="18.75" hidden="false" customHeight="false" outlineLevel="0" collapsed="false">
      <c r="A37" s="414" t="s">
        <v>858</v>
      </c>
      <c r="B37" s="414"/>
      <c r="C37" s="414"/>
      <c r="D37" s="414"/>
      <c r="E37" s="415" t="n">
        <v>7000</v>
      </c>
    </row>
    <row r="38" customFormat="false" ht="18.75" hidden="false" customHeight="false" outlineLevel="0" collapsed="false">
      <c r="A38" s="414" t="s">
        <v>859</v>
      </c>
      <c r="B38" s="414"/>
      <c r="C38" s="414"/>
      <c r="D38" s="414"/>
      <c r="E38" s="415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D114" activeCellId="0" sqref="D114"/>
    </sheetView>
  </sheetViews>
  <sheetFormatPr defaultColWidth="20.13671875" defaultRowHeight="15" zeroHeight="false" outlineLevelRow="0" outlineLevelCol="0"/>
  <cols>
    <col collapsed="false" customWidth="true" hidden="false" outlineLevel="0" max="1" min="1" style="416" width="39.28"/>
    <col collapsed="false" customWidth="true" hidden="false" outlineLevel="0" max="2" min="2" style="416" width="48.7"/>
    <col collapsed="false" customWidth="true" hidden="false" outlineLevel="0" max="3" min="3" style="417" width="15.7"/>
    <col collapsed="false" customWidth="true" hidden="false" outlineLevel="0" max="4" min="4" style="417" width="14.41"/>
    <col collapsed="false" customWidth="true" hidden="false" outlineLevel="0" max="5" min="5" style="418" width="14.7"/>
    <col collapsed="false" customWidth="false" hidden="false" outlineLevel="0" max="257" min="6" style="418" width="20.13"/>
  </cols>
  <sheetData>
    <row r="1" customFormat="false" ht="15" hidden="false" customHeight="false" outlineLevel="0" collapsed="false">
      <c r="A1" s="419" t="s">
        <v>860</v>
      </c>
      <c r="B1" s="419"/>
      <c r="C1" s="419"/>
      <c r="D1" s="419"/>
    </row>
    <row r="2" s="422" customFormat="true" ht="29.25" hidden="false" customHeight="true" outlineLevel="0" collapsed="false">
      <c r="A2" s="420" t="s">
        <v>839</v>
      </c>
      <c r="B2" s="420" t="s">
        <v>861</v>
      </c>
      <c r="C2" s="421" t="s">
        <v>862</v>
      </c>
      <c r="D2" s="421" t="s">
        <v>863</v>
      </c>
    </row>
    <row r="3" customFormat="false" ht="15" hidden="false" customHeight="false" outlineLevel="0" collapsed="false">
      <c r="A3" s="423" t="s">
        <v>864</v>
      </c>
      <c r="B3" s="423" t="s">
        <v>865</v>
      </c>
      <c r="C3" s="424" t="n">
        <v>10</v>
      </c>
      <c r="D3" s="424" t="n">
        <v>15</v>
      </c>
    </row>
    <row r="4" customFormat="false" ht="15" hidden="false" customHeight="false" outlineLevel="0" collapsed="false">
      <c r="A4" s="425" t="s">
        <v>864</v>
      </c>
      <c r="B4" s="425" t="s">
        <v>21</v>
      </c>
      <c r="C4" s="426" t="n">
        <v>20</v>
      </c>
      <c r="D4" s="424" t="n">
        <v>30</v>
      </c>
    </row>
    <row r="5" customFormat="false" ht="15" hidden="false" customHeight="false" outlineLevel="0" collapsed="false">
      <c r="A5" s="425" t="s">
        <v>864</v>
      </c>
      <c r="B5" s="425" t="s">
        <v>866</v>
      </c>
      <c r="C5" s="426" t="n">
        <v>25</v>
      </c>
      <c r="D5" s="424" t="n">
        <f aca="false">C5*1.5</f>
        <v>37.5</v>
      </c>
    </row>
    <row r="6" customFormat="false" ht="15" hidden="false" customHeight="false" outlineLevel="0" collapsed="false">
      <c r="A6" s="425" t="s">
        <v>864</v>
      </c>
      <c r="B6" s="425" t="s">
        <v>867</v>
      </c>
      <c r="C6" s="426" t="n">
        <v>60</v>
      </c>
      <c r="D6" s="424" t="n">
        <f aca="false">C6*1.5</f>
        <v>90</v>
      </c>
    </row>
    <row r="7" customFormat="false" ht="15" hidden="false" customHeight="false" outlineLevel="0" collapsed="false">
      <c r="A7" s="425" t="s">
        <v>864</v>
      </c>
      <c r="B7" s="425" t="s">
        <v>868</v>
      </c>
      <c r="C7" s="426" t="n">
        <v>80</v>
      </c>
      <c r="D7" s="426" t="s">
        <v>869</v>
      </c>
    </row>
    <row r="8" customFormat="false" ht="15" hidden="false" customHeight="false" outlineLevel="0" collapsed="false">
      <c r="A8" s="425" t="s">
        <v>864</v>
      </c>
      <c r="B8" s="425" t="s">
        <v>870</v>
      </c>
      <c r="C8" s="426" t="n">
        <v>100</v>
      </c>
      <c r="D8" s="426" t="s">
        <v>869</v>
      </c>
    </row>
    <row r="9" customFormat="false" ht="15" hidden="false" customHeight="false" outlineLevel="0" collapsed="false">
      <c r="A9" s="425" t="s">
        <v>864</v>
      </c>
      <c r="B9" s="425" t="s">
        <v>871</v>
      </c>
      <c r="C9" s="426" t="n">
        <v>120</v>
      </c>
      <c r="D9" s="426" t="s">
        <v>869</v>
      </c>
    </row>
    <row r="10" customFormat="false" ht="15.75" hidden="false" customHeight="true" outlineLevel="0" collapsed="false">
      <c r="A10" s="425" t="s">
        <v>864</v>
      </c>
      <c r="B10" s="425" t="s">
        <v>872</v>
      </c>
      <c r="C10" s="426" t="n">
        <v>200</v>
      </c>
      <c r="D10" s="426" t="s">
        <v>869</v>
      </c>
    </row>
    <row r="11" customFormat="false" ht="15.75" hidden="false" customHeight="true" outlineLevel="0" collapsed="false">
      <c r="A11" s="425" t="s">
        <v>864</v>
      </c>
      <c r="B11" s="425" t="s">
        <v>873</v>
      </c>
      <c r="C11" s="426" t="n">
        <v>400</v>
      </c>
      <c r="D11" s="426" t="s">
        <v>869</v>
      </c>
    </row>
    <row r="12" customFormat="false" ht="15" hidden="false" customHeight="false" outlineLevel="0" collapsed="false">
      <c r="A12" s="425" t="s">
        <v>864</v>
      </c>
      <c r="B12" s="425" t="s">
        <v>874</v>
      </c>
      <c r="C12" s="426" t="n">
        <v>600</v>
      </c>
      <c r="D12" s="426" t="s">
        <v>869</v>
      </c>
    </row>
    <row r="13" customFormat="false" ht="15" hidden="false" customHeight="false" outlineLevel="0" collapsed="false">
      <c r="A13" s="425" t="s">
        <v>864</v>
      </c>
      <c r="B13" s="425" t="s">
        <v>875</v>
      </c>
      <c r="C13" s="426" t="n">
        <v>700</v>
      </c>
      <c r="D13" s="426" t="s">
        <v>869</v>
      </c>
    </row>
    <row r="14" customFormat="false" ht="15" hidden="false" customHeight="false" outlineLevel="0" collapsed="false">
      <c r="A14" s="425" t="s">
        <v>864</v>
      </c>
      <c r="B14" s="425" t="s">
        <v>876</v>
      </c>
      <c r="C14" s="426" t="n">
        <v>800</v>
      </c>
      <c r="D14" s="426" t="s">
        <v>869</v>
      </c>
    </row>
    <row r="15" customFormat="false" ht="15" hidden="false" customHeight="false" outlineLevel="0" collapsed="false">
      <c r="A15" s="425" t="s">
        <v>864</v>
      </c>
      <c r="B15" s="425" t="s">
        <v>877</v>
      </c>
      <c r="C15" s="426" t="n">
        <v>900</v>
      </c>
      <c r="D15" s="426" t="s">
        <v>869</v>
      </c>
    </row>
    <row r="16" customFormat="false" ht="15" hidden="false" customHeight="false" outlineLevel="0" collapsed="false">
      <c r="A16" s="425" t="s">
        <v>864</v>
      </c>
      <c r="B16" s="425" t="s">
        <v>878</v>
      </c>
      <c r="C16" s="426" t="n">
        <v>1100</v>
      </c>
      <c r="D16" s="426" t="s">
        <v>869</v>
      </c>
    </row>
    <row r="17" customFormat="false" ht="15" hidden="false" customHeight="false" outlineLevel="0" collapsed="false">
      <c r="A17" s="425" t="s">
        <v>864</v>
      </c>
      <c r="B17" s="425" t="s">
        <v>879</v>
      </c>
      <c r="C17" s="426" t="n">
        <v>1300</v>
      </c>
      <c r="D17" s="426" t="s">
        <v>869</v>
      </c>
    </row>
    <row r="18" customFormat="false" ht="15" hidden="false" customHeight="false" outlineLevel="0" collapsed="false">
      <c r="A18" s="425" t="s">
        <v>864</v>
      </c>
      <c r="B18" s="425" t="s">
        <v>880</v>
      </c>
      <c r="C18" s="426" t="n">
        <v>1500</v>
      </c>
      <c r="D18" s="426" t="s">
        <v>869</v>
      </c>
    </row>
    <row r="19" customFormat="false" ht="15" hidden="false" customHeight="false" outlineLevel="0" collapsed="false">
      <c r="A19" s="425" t="s">
        <v>864</v>
      </c>
      <c r="B19" s="425" t="s">
        <v>881</v>
      </c>
      <c r="C19" s="426" t="n">
        <v>1600</v>
      </c>
      <c r="D19" s="426" t="s">
        <v>869</v>
      </c>
    </row>
    <row r="20" customFormat="false" ht="5.1" hidden="false" customHeight="true" outlineLevel="0" collapsed="false">
      <c r="A20" s="427"/>
      <c r="B20" s="427"/>
      <c r="C20" s="428"/>
      <c r="D20" s="428"/>
    </row>
    <row r="21" customFormat="false" ht="15" hidden="false" customHeight="false" outlineLevel="0" collapsed="false">
      <c r="A21" s="425" t="s">
        <v>882</v>
      </c>
      <c r="B21" s="429" t="s">
        <v>883</v>
      </c>
      <c r="C21" s="426" t="n">
        <v>200</v>
      </c>
      <c r="D21" s="426" t="s">
        <v>869</v>
      </c>
    </row>
    <row r="22" customFormat="false" ht="15" hidden="false" customHeight="false" outlineLevel="0" collapsed="false">
      <c r="A22" s="425" t="s">
        <v>882</v>
      </c>
      <c r="B22" s="429" t="s">
        <v>884</v>
      </c>
      <c r="C22" s="426" t="n">
        <v>300</v>
      </c>
      <c r="D22" s="426" t="s">
        <v>869</v>
      </c>
    </row>
    <row r="23" customFormat="false" ht="15" hidden="false" customHeight="false" outlineLevel="0" collapsed="false">
      <c r="A23" s="425" t="s">
        <v>882</v>
      </c>
      <c r="B23" s="429" t="s">
        <v>885</v>
      </c>
      <c r="C23" s="426" t="n">
        <v>500</v>
      </c>
      <c r="D23" s="426" t="s">
        <v>869</v>
      </c>
    </row>
    <row r="24" customFormat="false" ht="5.1" hidden="false" customHeight="true" outlineLevel="0" collapsed="false">
      <c r="A24" s="427"/>
      <c r="B24" s="427"/>
      <c r="C24" s="428"/>
      <c r="D24" s="428"/>
    </row>
    <row r="25" customFormat="false" ht="15" hidden="false" customHeight="false" outlineLevel="0" collapsed="false">
      <c r="A25" s="425" t="s">
        <v>886</v>
      </c>
      <c r="B25" s="425" t="s">
        <v>887</v>
      </c>
      <c r="C25" s="426" t="n">
        <v>50</v>
      </c>
      <c r="D25" s="426"/>
    </row>
    <row r="26" customFormat="false" ht="15" hidden="false" customHeight="false" outlineLevel="0" collapsed="false">
      <c r="A26" s="425" t="s">
        <v>886</v>
      </c>
      <c r="B26" s="425" t="s">
        <v>888</v>
      </c>
      <c r="C26" s="426" t="n">
        <v>140</v>
      </c>
      <c r="D26" s="426" t="s">
        <v>869</v>
      </c>
    </row>
    <row r="27" customFormat="false" ht="15" hidden="false" customHeight="false" outlineLevel="0" collapsed="false">
      <c r="A27" s="425" t="s">
        <v>886</v>
      </c>
      <c r="B27" s="425" t="s">
        <v>889</v>
      </c>
      <c r="C27" s="426" t="n">
        <v>200</v>
      </c>
      <c r="D27" s="426"/>
    </row>
    <row r="28" customFormat="false" ht="15" hidden="false" customHeight="false" outlineLevel="0" collapsed="false">
      <c r="A28" s="425" t="s">
        <v>886</v>
      </c>
      <c r="B28" s="425" t="s">
        <v>890</v>
      </c>
      <c r="C28" s="426" t="n">
        <v>240</v>
      </c>
      <c r="D28" s="426" t="s">
        <v>869</v>
      </c>
    </row>
    <row r="29" customFormat="false" ht="15" hidden="false" customHeight="false" outlineLevel="0" collapsed="false">
      <c r="A29" s="425" t="s">
        <v>886</v>
      </c>
      <c r="B29" s="425" t="s">
        <v>891</v>
      </c>
      <c r="C29" s="426" t="n">
        <v>400</v>
      </c>
      <c r="D29" s="426" t="s">
        <v>869</v>
      </c>
    </row>
    <row r="30" customFormat="false" ht="15" hidden="false" customHeight="false" outlineLevel="0" collapsed="false">
      <c r="A30" s="425" t="s">
        <v>886</v>
      </c>
      <c r="B30" s="425" t="s">
        <v>881</v>
      </c>
      <c r="C30" s="426" t="n">
        <v>500</v>
      </c>
      <c r="D30" s="426" t="s">
        <v>869</v>
      </c>
    </row>
    <row r="31" customFormat="false" ht="5.1" hidden="false" customHeight="true" outlineLevel="0" collapsed="false">
      <c r="A31" s="427"/>
      <c r="B31" s="427"/>
      <c r="C31" s="428"/>
      <c r="D31" s="428"/>
    </row>
    <row r="32" customFormat="false" ht="15" hidden="false" customHeight="false" outlineLevel="0" collapsed="false">
      <c r="A32" s="425" t="s">
        <v>892</v>
      </c>
      <c r="B32" s="430" t="s">
        <v>893</v>
      </c>
      <c r="C32" s="431" t="n">
        <v>30</v>
      </c>
      <c r="D32" s="426" t="n">
        <v>50</v>
      </c>
    </row>
    <row r="33" customFormat="false" ht="15" hidden="false" customHeight="false" outlineLevel="0" collapsed="false">
      <c r="A33" s="425" t="s">
        <v>892</v>
      </c>
      <c r="B33" s="430" t="s">
        <v>894</v>
      </c>
      <c r="C33" s="431" t="n">
        <v>50</v>
      </c>
      <c r="D33" s="426" t="n">
        <v>70</v>
      </c>
    </row>
    <row r="34" customFormat="false" ht="15" hidden="false" customHeight="false" outlineLevel="0" collapsed="false">
      <c r="A34" s="425" t="s">
        <v>892</v>
      </c>
      <c r="B34" s="430" t="s">
        <v>895</v>
      </c>
      <c r="C34" s="426" t="n">
        <v>160</v>
      </c>
      <c r="D34" s="426" t="s">
        <v>869</v>
      </c>
    </row>
    <row r="35" customFormat="false" ht="15" hidden="false" customHeight="false" outlineLevel="0" collapsed="false">
      <c r="A35" s="425" t="s">
        <v>892</v>
      </c>
      <c r="B35" s="430" t="s">
        <v>896</v>
      </c>
      <c r="C35" s="426" t="n">
        <v>200</v>
      </c>
      <c r="D35" s="426" t="s">
        <v>869</v>
      </c>
    </row>
    <row r="36" customFormat="false" ht="15" hidden="false" customHeight="false" outlineLevel="0" collapsed="false">
      <c r="A36" s="425" t="s">
        <v>892</v>
      </c>
      <c r="B36" s="425" t="s">
        <v>897</v>
      </c>
      <c r="C36" s="426" t="n">
        <v>360</v>
      </c>
      <c r="D36" s="426" t="s">
        <v>869</v>
      </c>
    </row>
    <row r="37" customFormat="false" ht="5.1" hidden="false" customHeight="true" outlineLevel="0" collapsed="false">
      <c r="A37" s="427"/>
      <c r="B37" s="427"/>
      <c r="C37" s="428"/>
      <c r="D37" s="428"/>
    </row>
    <row r="38" customFormat="false" ht="15" hidden="false" customHeight="false" outlineLevel="0" collapsed="false">
      <c r="A38" s="425" t="s">
        <v>898</v>
      </c>
      <c r="B38" s="425" t="s">
        <v>899</v>
      </c>
      <c r="C38" s="426" t="n">
        <v>50</v>
      </c>
      <c r="D38" s="426" t="n">
        <v>80</v>
      </c>
    </row>
    <row r="39" customFormat="false" ht="15" hidden="false" customHeight="false" outlineLevel="0" collapsed="false">
      <c r="A39" s="425" t="s">
        <v>898</v>
      </c>
      <c r="B39" s="425" t="s">
        <v>900</v>
      </c>
      <c r="C39" s="426" t="n">
        <v>80</v>
      </c>
      <c r="D39" s="426" t="n">
        <v>120</v>
      </c>
    </row>
    <row r="40" customFormat="false" ht="5.1" hidden="false" customHeight="true" outlineLevel="0" collapsed="false">
      <c r="A40" s="427"/>
      <c r="B40" s="427"/>
      <c r="C40" s="428"/>
      <c r="D40" s="428"/>
    </row>
    <row r="41" customFormat="false" ht="15" hidden="false" customHeight="false" outlineLevel="0" collapsed="false">
      <c r="A41" s="425" t="s">
        <v>901</v>
      </c>
      <c r="B41" s="425" t="n">
        <v>57</v>
      </c>
      <c r="C41" s="426" t="n">
        <v>160</v>
      </c>
      <c r="D41" s="426" t="s">
        <v>869</v>
      </c>
    </row>
    <row r="42" customFormat="false" ht="15" hidden="false" customHeight="false" outlineLevel="0" collapsed="false">
      <c r="A42" s="425" t="s">
        <v>901</v>
      </c>
      <c r="B42" s="425" t="s">
        <v>902</v>
      </c>
      <c r="C42" s="426" t="n">
        <v>200</v>
      </c>
      <c r="D42" s="426" t="s">
        <v>869</v>
      </c>
    </row>
    <row r="43" customFormat="false" ht="15" hidden="false" customHeight="false" outlineLevel="0" collapsed="false">
      <c r="A43" s="425" t="s">
        <v>901</v>
      </c>
      <c r="B43" s="425" t="s">
        <v>903</v>
      </c>
      <c r="C43" s="426" t="n">
        <v>300</v>
      </c>
      <c r="D43" s="426" t="s">
        <v>869</v>
      </c>
    </row>
    <row r="44" customFormat="false" ht="15" hidden="false" customHeight="false" outlineLevel="0" collapsed="false">
      <c r="A44" s="425" t="s">
        <v>901</v>
      </c>
      <c r="B44" s="425" t="s">
        <v>904</v>
      </c>
      <c r="C44" s="426" t="n">
        <v>400</v>
      </c>
      <c r="D44" s="426" t="s">
        <v>869</v>
      </c>
    </row>
    <row r="45" customFormat="false" ht="15" hidden="false" customHeight="false" outlineLevel="0" collapsed="false">
      <c r="A45" s="425" t="s">
        <v>901</v>
      </c>
      <c r="B45" s="425" t="s">
        <v>905</v>
      </c>
      <c r="C45" s="426" t="n">
        <v>500</v>
      </c>
      <c r="D45" s="426" t="s">
        <v>869</v>
      </c>
    </row>
    <row r="46" customFormat="false" ht="15" hidden="false" customHeight="false" outlineLevel="0" collapsed="false">
      <c r="A46" s="425" t="s">
        <v>901</v>
      </c>
      <c r="B46" s="425" t="n">
        <v>325</v>
      </c>
      <c r="C46" s="426" t="n">
        <v>600</v>
      </c>
      <c r="D46" s="426" t="s">
        <v>869</v>
      </c>
    </row>
    <row r="47" customFormat="false" ht="15" hidden="false" customHeight="false" outlineLevel="0" collapsed="false">
      <c r="A47" s="425" t="s">
        <v>901</v>
      </c>
      <c r="B47" s="425" t="n">
        <v>377</v>
      </c>
      <c r="C47" s="426" t="n">
        <v>800</v>
      </c>
      <c r="D47" s="426" t="s">
        <v>869</v>
      </c>
    </row>
    <row r="48" customFormat="false" ht="15" hidden="false" customHeight="false" outlineLevel="0" collapsed="false">
      <c r="A48" s="425" t="s">
        <v>901</v>
      </c>
      <c r="B48" s="425" t="n">
        <v>426</v>
      </c>
      <c r="C48" s="426" t="n">
        <v>1000</v>
      </c>
      <c r="D48" s="426"/>
    </row>
    <row r="49" customFormat="false" ht="15" hidden="false" customHeight="false" outlineLevel="0" collapsed="false">
      <c r="A49" s="425" t="s">
        <v>901</v>
      </c>
      <c r="B49" s="425" t="n">
        <v>530</v>
      </c>
      <c r="C49" s="426" t="n">
        <v>1560</v>
      </c>
      <c r="D49" s="426" t="s">
        <v>869</v>
      </c>
    </row>
    <row r="50" customFormat="false" ht="15" hidden="false" customHeight="false" outlineLevel="0" collapsed="false">
      <c r="A50" s="425" t="s">
        <v>901</v>
      </c>
      <c r="B50" s="425" t="n">
        <v>630</v>
      </c>
      <c r="C50" s="426" t="n">
        <v>1600</v>
      </c>
      <c r="D50" s="426" t="s">
        <v>869</v>
      </c>
    </row>
    <row r="51" customFormat="false" ht="15" hidden="false" customHeight="false" outlineLevel="0" collapsed="false">
      <c r="A51" s="425" t="s">
        <v>901</v>
      </c>
      <c r="B51" s="425" t="n">
        <v>720</v>
      </c>
      <c r="C51" s="426" t="n">
        <v>1740</v>
      </c>
      <c r="D51" s="426" t="s">
        <v>869</v>
      </c>
    </row>
    <row r="52" customFormat="false" ht="15" hidden="false" customHeight="false" outlineLevel="0" collapsed="false">
      <c r="A52" s="425" t="s">
        <v>901</v>
      </c>
      <c r="B52" s="425" t="n">
        <v>820</v>
      </c>
      <c r="C52" s="426" t="n">
        <v>1980</v>
      </c>
      <c r="D52" s="426" t="s">
        <v>869</v>
      </c>
    </row>
    <row r="53" customFormat="false" ht="15" hidden="false" customHeight="false" outlineLevel="0" collapsed="false">
      <c r="A53" s="425" t="s">
        <v>901</v>
      </c>
      <c r="B53" s="425" t="n">
        <v>920</v>
      </c>
      <c r="C53" s="426" t="n">
        <v>2200</v>
      </c>
      <c r="D53" s="426" t="s">
        <v>869</v>
      </c>
    </row>
    <row r="54" customFormat="false" ht="15" hidden="false" customHeight="false" outlineLevel="0" collapsed="false">
      <c r="A54" s="425" t="s">
        <v>901</v>
      </c>
      <c r="B54" s="425" t="n">
        <v>1020</v>
      </c>
      <c r="C54" s="426" t="n">
        <v>2400</v>
      </c>
      <c r="D54" s="426" t="s">
        <v>869</v>
      </c>
    </row>
    <row r="55" customFormat="false" ht="15" hidden="false" customHeight="false" outlineLevel="0" collapsed="false">
      <c r="A55" s="425" t="s">
        <v>901</v>
      </c>
      <c r="B55" s="425" t="n">
        <v>1220</v>
      </c>
      <c r="C55" s="426" t="n">
        <v>2940</v>
      </c>
      <c r="D55" s="426" t="s">
        <v>869</v>
      </c>
    </row>
    <row r="56" customFormat="false" ht="15" hidden="false" customHeight="false" outlineLevel="0" collapsed="false">
      <c r="A56" s="425" t="s">
        <v>901</v>
      </c>
      <c r="B56" s="425" t="n">
        <v>1420</v>
      </c>
      <c r="C56" s="426" t="n">
        <v>3400</v>
      </c>
      <c r="D56" s="426" t="s">
        <v>869</v>
      </c>
    </row>
    <row r="57" customFormat="false" ht="5.1" hidden="false" customHeight="true" outlineLevel="0" collapsed="false">
      <c r="A57" s="427"/>
      <c r="B57" s="427"/>
      <c r="C57" s="428"/>
      <c r="D57" s="428"/>
    </row>
    <row r="58" customFormat="false" ht="16.5" hidden="false" customHeight="true" outlineLevel="0" collapsed="false">
      <c r="A58" s="425" t="s">
        <v>906</v>
      </c>
      <c r="B58" s="430" t="s">
        <v>907</v>
      </c>
      <c r="C58" s="426" t="n">
        <v>200</v>
      </c>
      <c r="D58" s="426" t="s">
        <v>869</v>
      </c>
    </row>
    <row r="59" customFormat="false" ht="15" hidden="false" customHeight="false" outlineLevel="0" collapsed="false">
      <c r="A59" s="425" t="s">
        <v>908</v>
      </c>
      <c r="B59" s="425" t="s">
        <v>909</v>
      </c>
      <c r="C59" s="426" t="n">
        <v>240</v>
      </c>
      <c r="D59" s="426" t="s">
        <v>869</v>
      </c>
    </row>
    <row r="60" customFormat="false" ht="15" hidden="false" customHeight="false" outlineLevel="0" collapsed="false">
      <c r="A60" s="425" t="s">
        <v>908</v>
      </c>
      <c r="B60" s="430" t="s">
        <v>910</v>
      </c>
      <c r="C60" s="426" t="n">
        <v>300</v>
      </c>
      <c r="D60" s="426" t="s">
        <v>869</v>
      </c>
    </row>
    <row r="61" customFormat="false" ht="15" hidden="false" customHeight="false" outlineLevel="0" collapsed="false">
      <c r="A61" s="425" t="s">
        <v>908</v>
      </c>
      <c r="B61" s="425" t="s">
        <v>904</v>
      </c>
      <c r="C61" s="426" t="n">
        <v>400</v>
      </c>
      <c r="D61" s="426" t="s">
        <v>869</v>
      </c>
    </row>
    <row r="62" customFormat="false" ht="15" hidden="false" customHeight="false" outlineLevel="0" collapsed="false">
      <c r="A62" s="425" t="s">
        <v>908</v>
      </c>
      <c r="B62" s="425" t="n">
        <v>219</v>
      </c>
      <c r="C62" s="426" t="n">
        <v>500</v>
      </c>
      <c r="D62" s="426" t="s">
        <v>869</v>
      </c>
    </row>
    <row r="63" customFormat="false" ht="15" hidden="false" customHeight="false" outlineLevel="0" collapsed="false">
      <c r="A63" s="425" t="s">
        <v>908</v>
      </c>
      <c r="B63" s="425" t="n">
        <v>273</v>
      </c>
      <c r="C63" s="426" t="n">
        <v>600</v>
      </c>
      <c r="D63" s="426" t="s">
        <v>869</v>
      </c>
    </row>
    <row r="64" customFormat="false" ht="15" hidden="false" customHeight="false" outlineLevel="0" collapsed="false">
      <c r="A64" s="425" t="s">
        <v>908</v>
      </c>
      <c r="B64" s="425" t="n">
        <v>325</v>
      </c>
      <c r="C64" s="426" t="n">
        <v>700</v>
      </c>
      <c r="D64" s="426" t="s">
        <v>869</v>
      </c>
    </row>
    <row r="65" customFormat="false" ht="15" hidden="false" customHeight="false" outlineLevel="0" collapsed="false">
      <c r="A65" s="425" t="s">
        <v>908</v>
      </c>
      <c r="B65" s="425" t="n">
        <v>377</v>
      </c>
      <c r="C65" s="426" t="n">
        <v>800</v>
      </c>
      <c r="D65" s="426" t="s">
        <v>869</v>
      </c>
    </row>
    <row r="66" customFormat="false" ht="15" hidden="false" customHeight="false" outlineLevel="0" collapsed="false">
      <c r="A66" s="425" t="s">
        <v>908</v>
      </c>
      <c r="B66" s="425" t="n">
        <v>426</v>
      </c>
      <c r="C66" s="426" t="n">
        <v>1000</v>
      </c>
      <c r="D66" s="426" t="s">
        <v>869</v>
      </c>
    </row>
    <row r="67" customFormat="false" ht="5.1" hidden="false" customHeight="true" outlineLevel="0" collapsed="false">
      <c r="A67" s="427"/>
      <c r="B67" s="427"/>
      <c r="C67" s="428"/>
      <c r="D67" s="428"/>
    </row>
    <row r="68" customFormat="false" ht="15" hidden="false" customHeight="false" outlineLevel="0" collapsed="false">
      <c r="A68" s="425" t="s">
        <v>911</v>
      </c>
      <c r="B68" s="425" t="s">
        <v>868</v>
      </c>
      <c r="C68" s="426" t="n">
        <v>50</v>
      </c>
      <c r="D68" s="426" t="n">
        <v>80</v>
      </c>
    </row>
    <row r="69" customFormat="false" ht="15" hidden="false" customHeight="false" outlineLevel="0" collapsed="false">
      <c r="A69" s="425" t="s">
        <v>911</v>
      </c>
      <c r="B69" s="425" t="s">
        <v>912</v>
      </c>
      <c r="C69" s="426" t="n">
        <v>60</v>
      </c>
      <c r="D69" s="426" t="n">
        <v>90</v>
      </c>
    </row>
    <row r="70" customFormat="false" ht="15" hidden="false" customHeight="false" outlineLevel="0" collapsed="false">
      <c r="A70" s="425" t="s">
        <v>911</v>
      </c>
      <c r="B70" s="425" t="s">
        <v>913</v>
      </c>
      <c r="C70" s="426" t="n">
        <v>80</v>
      </c>
      <c r="D70" s="426" t="n">
        <v>120</v>
      </c>
    </row>
    <row r="71" s="432" customFormat="true" ht="14.25" hidden="false" customHeight="false" outlineLevel="0" collapsed="false">
      <c r="D71" s="433"/>
    </row>
    <row r="72" s="436" customFormat="true" ht="30" hidden="false" customHeight="false" outlineLevel="0" collapsed="false">
      <c r="A72" s="434" t="s">
        <v>914</v>
      </c>
      <c r="B72" s="434" t="s">
        <v>915</v>
      </c>
      <c r="C72" s="434" t="s">
        <v>916</v>
      </c>
      <c r="D72" s="435" t="s">
        <v>917</v>
      </c>
    </row>
    <row r="73" s="436" customFormat="true" ht="15" hidden="false" customHeight="false" outlineLevel="0" collapsed="false">
      <c r="A73" s="437" t="s">
        <v>918</v>
      </c>
      <c r="B73" s="437" t="s">
        <v>919</v>
      </c>
      <c r="C73" s="437" t="n">
        <v>600</v>
      </c>
      <c r="D73" s="426" t="s">
        <v>869</v>
      </c>
    </row>
    <row r="74" s="436" customFormat="true" ht="15" hidden="false" customHeight="false" outlineLevel="0" collapsed="false">
      <c r="A74" s="437" t="s">
        <v>918</v>
      </c>
      <c r="B74" s="437" t="s">
        <v>920</v>
      </c>
      <c r="C74" s="437" t="n">
        <v>600</v>
      </c>
      <c r="D74" s="438" t="n">
        <f aca="false">C74*1.5</f>
        <v>900</v>
      </c>
    </row>
    <row r="75" s="436" customFormat="true" ht="15" hidden="false" customHeight="false" outlineLevel="0" collapsed="false">
      <c r="A75" s="437" t="s">
        <v>918</v>
      </c>
      <c r="B75" s="437" t="s">
        <v>921</v>
      </c>
      <c r="C75" s="437" t="n">
        <v>750</v>
      </c>
      <c r="D75" s="438" t="n">
        <f aca="false">C75*1.5</f>
        <v>1125</v>
      </c>
    </row>
    <row r="76" s="436" customFormat="true" ht="15" hidden="false" customHeight="false" outlineLevel="0" collapsed="false">
      <c r="A76" s="437" t="s">
        <v>918</v>
      </c>
      <c r="B76" s="437" t="s">
        <v>922</v>
      </c>
      <c r="C76" s="437" t="n">
        <v>1050</v>
      </c>
      <c r="D76" s="438" t="n">
        <f aca="false">C76*1.5</f>
        <v>1575</v>
      </c>
    </row>
    <row r="77" s="436" customFormat="true" ht="15" hidden="false" customHeight="false" outlineLevel="0" collapsed="false">
      <c r="A77" s="437" t="s">
        <v>918</v>
      </c>
      <c r="B77" s="437" t="s">
        <v>38</v>
      </c>
      <c r="C77" s="437" t="n">
        <v>1200</v>
      </c>
      <c r="D77" s="438" t="n">
        <f aca="false">C77*1.5</f>
        <v>1800</v>
      </c>
    </row>
    <row r="78" s="436" customFormat="true" ht="15" hidden="false" customHeight="false" outlineLevel="0" collapsed="false">
      <c r="A78" s="437" t="s">
        <v>918</v>
      </c>
      <c r="B78" s="437" t="s">
        <v>39</v>
      </c>
      <c r="C78" s="437" t="n">
        <v>1500</v>
      </c>
      <c r="D78" s="438" t="n">
        <f aca="false">C78*1.5</f>
        <v>2250</v>
      </c>
    </row>
    <row r="79" s="436" customFormat="true" ht="15" hidden="false" customHeight="false" outlineLevel="0" collapsed="false">
      <c r="A79" s="437" t="s">
        <v>918</v>
      </c>
      <c r="B79" s="437" t="s">
        <v>923</v>
      </c>
      <c r="C79" s="437" t="n">
        <v>1800</v>
      </c>
      <c r="D79" s="438" t="n">
        <f aca="false">C79*1.5</f>
        <v>2700</v>
      </c>
    </row>
    <row r="80" s="436" customFormat="true" ht="15" hidden="false" customHeight="false" outlineLevel="0" collapsed="false">
      <c r="A80" s="437" t="s">
        <v>918</v>
      </c>
      <c r="B80" s="437" t="s">
        <v>924</v>
      </c>
      <c r="C80" s="437" t="n">
        <v>2400</v>
      </c>
      <c r="D80" s="438" t="n">
        <f aca="false">C80*1.5</f>
        <v>3600</v>
      </c>
    </row>
    <row r="81" s="436" customFormat="true" ht="15" hidden="false" customHeight="false" outlineLevel="0" collapsed="false">
      <c r="A81" s="437" t="s">
        <v>918</v>
      </c>
      <c r="B81" s="437" t="s">
        <v>925</v>
      </c>
      <c r="C81" s="437" t="n">
        <v>2700</v>
      </c>
      <c r="D81" s="438" t="n">
        <f aca="false">C81*1.5</f>
        <v>4050</v>
      </c>
    </row>
    <row r="82" s="432" customFormat="true" ht="14.25" hidden="false" customHeight="false" outlineLevel="0" collapsed="false">
      <c r="D82" s="433"/>
    </row>
    <row r="83" s="436" customFormat="true" ht="30" hidden="false" customHeight="true" outlineLevel="0" collapsed="false">
      <c r="A83" s="434" t="s">
        <v>926</v>
      </c>
      <c r="B83" s="434" t="s">
        <v>927</v>
      </c>
      <c r="C83" s="434" t="s">
        <v>928</v>
      </c>
      <c r="D83" s="435" t="s">
        <v>929</v>
      </c>
    </row>
    <row r="84" s="436" customFormat="true" ht="15" hidden="false" customHeight="false" outlineLevel="0" collapsed="false">
      <c r="A84" s="437" t="s">
        <v>918</v>
      </c>
      <c r="B84" s="439" t="s">
        <v>919</v>
      </c>
      <c r="C84" s="439" t="n">
        <v>400</v>
      </c>
      <c r="D84" s="438" t="n">
        <v>210</v>
      </c>
    </row>
    <row r="85" s="436" customFormat="true" ht="15" hidden="false" customHeight="false" outlineLevel="0" collapsed="false">
      <c r="A85" s="437" t="s">
        <v>918</v>
      </c>
      <c r="B85" s="439" t="s">
        <v>920</v>
      </c>
      <c r="C85" s="439" t="n">
        <v>400</v>
      </c>
      <c r="D85" s="438" t="n">
        <v>270</v>
      </c>
    </row>
    <row r="86" s="436" customFormat="true" ht="15" hidden="false" customHeight="false" outlineLevel="0" collapsed="false">
      <c r="A86" s="437" t="s">
        <v>918</v>
      </c>
      <c r="B86" s="439" t="s">
        <v>279</v>
      </c>
      <c r="C86" s="439" t="n">
        <v>400</v>
      </c>
      <c r="D86" s="438" t="n">
        <v>300</v>
      </c>
    </row>
    <row r="87" s="436" customFormat="true" ht="15" hidden="false" customHeight="false" outlineLevel="0" collapsed="false">
      <c r="A87" s="437" t="s">
        <v>918</v>
      </c>
      <c r="B87" s="439" t="s">
        <v>35</v>
      </c>
      <c r="C87" s="439" t="n">
        <v>400</v>
      </c>
      <c r="D87" s="438" t="n">
        <v>350</v>
      </c>
    </row>
    <row r="88" s="432" customFormat="true" ht="14.25" hidden="false" customHeight="false" outlineLevel="0" collapsed="false">
      <c r="D88" s="433"/>
    </row>
    <row r="89" s="440" customFormat="true" ht="30" hidden="false" customHeight="false" outlineLevel="0" collapsed="false">
      <c r="A89" s="434" t="s">
        <v>930</v>
      </c>
      <c r="B89" s="434" t="s">
        <v>931</v>
      </c>
      <c r="C89" s="435" t="s">
        <v>917</v>
      </c>
      <c r="D89" s="435" t="s">
        <v>932</v>
      </c>
    </row>
    <row r="90" s="440" customFormat="true" ht="15" hidden="false" customHeight="false" outlineLevel="0" collapsed="false">
      <c r="A90" s="439" t="s">
        <v>933</v>
      </c>
      <c r="B90" s="439" t="n">
        <v>50</v>
      </c>
      <c r="C90" s="438" t="n">
        <v>150</v>
      </c>
      <c r="D90" s="438" t="n">
        <v>300</v>
      </c>
    </row>
    <row r="91" s="440" customFormat="true" ht="15" hidden="false" customHeight="false" outlineLevel="0" collapsed="false">
      <c r="A91" s="441"/>
      <c r="C91" s="442"/>
      <c r="D91" s="442"/>
    </row>
    <row r="92" s="432" customFormat="true" ht="14.25" hidden="false" customHeight="false" outlineLevel="0" collapsed="false">
      <c r="D92" s="433"/>
    </row>
    <row r="93" customFormat="false" ht="24.75" hidden="false" customHeight="true" outlineLevel="0" collapsed="false">
      <c r="A93" s="427" t="s">
        <v>934</v>
      </c>
      <c r="B93" s="443" t="s">
        <v>861</v>
      </c>
      <c r="C93" s="421" t="s">
        <v>935</v>
      </c>
      <c r="D93" s="421"/>
    </row>
    <row r="94" customFormat="false" ht="18" hidden="false" customHeight="true" outlineLevel="0" collapsed="false">
      <c r="A94" s="425" t="s">
        <v>936</v>
      </c>
      <c r="B94" s="444" t="s">
        <v>937</v>
      </c>
      <c r="C94" s="426" t="n">
        <v>4500</v>
      </c>
      <c r="D94" s="426"/>
    </row>
    <row r="95" customFormat="false" ht="15" hidden="false" customHeight="false" outlineLevel="0" collapsed="false">
      <c r="A95" s="425" t="s">
        <v>936</v>
      </c>
      <c r="B95" s="444" t="s">
        <v>938</v>
      </c>
      <c r="C95" s="426" t="n">
        <v>4000</v>
      </c>
      <c r="D95" s="426"/>
    </row>
    <row r="96" customFormat="false" ht="15" hidden="false" customHeight="false" outlineLevel="0" collapsed="false">
      <c r="A96" s="425" t="s">
        <v>936</v>
      </c>
      <c r="B96" s="444" t="s">
        <v>939</v>
      </c>
      <c r="C96" s="426" t="n">
        <v>3000</v>
      </c>
      <c r="D96" s="426"/>
    </row>
    <row r="97" customFormat="false" ht="15" hidden="false" customHeight="false" outlineLevel="0" collapsed="false">
      <c r="A97" s="425" t="s">
        <v>936</v>
      </c>
      <c r="B97" s="444" t="s">
        <v>940</v>
      </c>
      <c r="C97" s="426" t="n">
        <v>4800</v>
      </c>
      <c r="D97" s="426"/>
    </row>
    <row r="98" customFormat="false" ht="15" hidden="false" customHeight="false" outlineLevel="0" collapsed="false">
      <c r="A98" s="425" t="s">
        <v>941</v>
      </c>
      <c r="B98" s="444" t="s">
        <v>942</v>
      </c>
      <c r="C98" s="426" t="n">
        <v>7000</v>
      </c>
      <c r="D98" s="426"/>
    </row>
    <row r="99" customFormat="false" ht="15" hidden="false" customHeight="false" outlineLevel="0" collapsed="false">
      <c r="A99" s="425" t="s">
        <v>941</v>
      </c>
      <c r="B99" s="444" t="s">
        <v>943</v>
      </c>
      <c r="C99" s="426" t="n">
        <v>6000</v>
      </c>
      <c r="D99" s="426"/>
    </row>
    <row r="100" s="440" customFormat="true" ht="15" hidden="false" customHeight="false" outlineLevel="0" collapsed="false">
      <c r="A100" s="441"/>
      <c r="C100" s="442"/>
      <c r="D100" s="442"/>
    </row>
    <row r="101" s="440" customFormat="true" ht="15" hidden="false" customHeight="false" outlineLevel="0" collapsed="false">
      <c r="A101" s="441"/>
      <c r="C101" s="442"/>
      <c r="D101" s="442"/>
    </row>
    <row r="102" s="440" customFormat="true" ht="15" hidden="false" customHeight="false" outlineLevel="0" collapsed="false">
      <c r="A102" s="441"/>
      <c r="C102" s="442"/>
      <c r="D102" s="442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17.85"/>
    <col collapsed="false" customWidth="true" hidden="false" outlineLevel="0" max="2" min="2" style="446" width="14.56"/>
    <col collapsed="false" customWidth="true" hidden="false" outlineLevel="0" max="3" min="3" style="447" width="18.14"/>
    <col collapsed="false" customWidth="true" hidden="false" outlineLevel="0" max="4" min="4" style="447" width="17.99"/>
    <col collapsed="false" customWidth="true" hidden="false" outlineLevel="0" max="5" min="5" style="447" width="17.14"/>
    <col collapsed="false" customWidth="true" hidden="false" outlineLevel="0" max="6" min="6" style="447" width="17.42"/>
    <col collapsed="false" customWidth="true" hidden="false" outlineLevel="0" max="7" min="7" style="448" width="16.42"/>
    <col collapsed="false" customWidth="true" hidden="true" outlineLevel="0" max="8" min="8" style="448" width="11.7"/>
    <col collapsed="false" customWidth="false" hidden="false" outlineLevel="0" max="257" min="9" style="448" width="9.14"/>
  </cols>
  <sheetData>
    <row r="1" s="454" customFormat="true" ht="19.5" hidden="false" customHeight="true" outlineLevel="0" collapsed="false">
      <c r="A1" s="449"/>
      <c r="B1" s="450"/>
      <c r="C1" s="451"/>
      <c r="D1" s="452"/>
      <c r="E1" s="451"/>
      <c r="F1" s="451"/>
      <c r="G1" s="453" t="s">
        <v>944</v>
      </c>
    </row>
    <row r="2" s="456" customFormat="true" ht="22.5" hidden="false" customHeight="true" outlineLevel="0" collapsed="false">
      <c r="A2" s="455" t="s">
        <v>945</v>
      </c>
      <c r="B2" s="455"/>
      <c r="C2" s="455"/>
      <c r="D2" s="455"/>
      <c r="E2" s="455"/>
      <c r="F2" s="455"/>
      <c r="G2" s="455"/>
    </row>
    <row r="3" customFormat="false" ht="25.5" hidden="false" customHeight="false" outlineLevel="0" collapsed="false">
      <c r="A3" s="457" t="s">
        <v>839</v>
      </c>
      <c r="B3" s="458" t="s">
        <v>946</v>
      </c>
      <c r="C3" s="459" t="s">
        <v>947</v>
      </c>
      <c r="D3" s="459" t="s">
        <v>948</v>
      </c>
      <c r="E3" s="459" t="s">
        <v>949</v>
      </c>
      <c r="F3" s="459" t="s">
        <v>950</v>
      </c>
      <c r="G3" s="457" t="s">
        <v>951</v>
      </c>
    </row>
    <row r="4" customFormat="false" ht="15" hidden="false" customHeight="false" outlineLevel="0" collapsed="false">
      <c r="A4" s="460" t="s">
        <v>952</v>
      </c>
      <c r="B4" s="460"/>
      <c r="C4" s="460"/>
      <c r="D4" s="460"/>
      <c r="E4" s="460"/>
      <c r="F4" s="460"/>
      <c r="G4" s="460"/>
    </row>
    <row r="5" customFormat="false" ht="15" hidden="false" customHeight="false" outlineLevel="0" collapsed="false">
      <c r="A5" s="461" t="s">
        <v>953</v>
      </c>
      <c r="B5" s="462" t="n">
        <v>115000</v>
      </c>
      <c r="C5" s="463" t="n">
        <f aca="false">G5/50*H5+20</f>
        <v>38.8776</v>
      </c>
      <c r="D5" s="463" t="n">
        <f aca="false">G5/100*H5*1.1+20</f>
        <v>30.38268</v>
      </c>
      <c r="E5" s="463" t="n">
        <f aca="false">G5/200*H5*1.4+20</f>
        <v>26.60716</v>
      </c>
      <c r="F5" s="463" t="n">
        <f aca="false">G5/333.33*H5*1.5+20</f>
        <v>24.2475024750248</v>
      </c>
      <c r="G5" s="464" t="n">
        <v>6.742</v>
      </c>
      <c r="H5" s="465" t="n">
        <v>140</v>
      </c>
      <c r="I5" s="466"/>
    </row>
    <row r="6" s="468" customFormat="true" ht="15" hidden="false" customHeight="false" outlineLevel="0" collapsed="false">
      <c r="A6" s="461" t="s">
        <v>954</v>
      </c>
      <c r="B6" s="462" t="n">
        <v>115000</v>
      </c>
      <c r="C6" s="463" t="n">
        <f aca="false">G6/50*H6+20</f>
        <v>45.1468</v>
      </c>
      <c r="D6" s="463" t="n">
        <f aca="false">G6/100*H6*1.1+20</f>
        <v>33.83074</v>
      </c>
      <c r="E6" s="463" t="n">
        <f aca="false">G6/200*H6*1.4+20</f>
        <v>28.80138</v>
      </c>
      <c r="F6" s="463" t="n">
        <f aca="false">G6/333.33*H6*1.5+20</f>
        <v>25.6580865808658</v>
      </c>
      <c r="G6" s="467" t="n">
        <v>8.981</v>
      </c>
      <c r="H6" s="465" t="n">
        <v>140</v>
      </c>
      <c r="I6" s="466"/>
    </row>
    <row r="7" customFormat="false" ht="15" hidden="false" customHeight="false" outlineLevel="0" collapsed="false">
      <c r="A7" s="461" t="s">
        <v>955</v>
      </c>
      <c r="B7" s="462" t="n">
        <v>115000</v>
      </c>
      <c r="C7" s="463" t="n">
        <f aca="false">G7/50*H7+20</f>
        <v>51.36</v>
      </c>
      <c r="D7" s="463" t="n">
        <f aca="false">G7/100*H7*1.1+20</f>
        <v>37.248</v>
      </c>
      <c r="E7" s="463" t="n">
        <f aca="false">G7/200*H7*1.4+20</f>
        <v>30.976</v>
      </c>
      <c r="F7" s="463" t="n">
        <f aca="false">G7/333.33*H7*1.5+20</f>
        <v>27.0560705607056</v>
      </c>
      <c r="G7" s="467" t="n">
        <v>11.2</v>
      </c>
      <c r="H7" s="465" t="n">
        <v>140</v>
      </c>
      <c r="I7" s="466"/>
    </row>
    <row r="8" s="468" customFormat="true" ht="15" hidden="false" customHeight="false" outlineLevel="0" collapsed="false">
      <c r="A8" s="461" t="s">
        <v>956</v>
      </c>
      <c r="B8" s="462" t="n">
        <v>115000</v>
      </c>
      <c r="C8" s="463" t="n">
        <f aca="false">G8/50*H8+20</f>
        <v>57.576</v>
      </c>
      <c r="D8" s="463" t="n">
        <f aca="false">G8/100*H8*1.1+20</f>
        <v>40.6668</v>
      </c>
      <c r="E8" s="463" t="n">
        <f aca="false">G8/200*H8*1.4+20</f>
        <v>33.1516</v>
      </c>
      <c r="F8" s="463" t="n">
        <f aca="false">G8/333.33*H8*1.5+20</f>
        <v>28.4546845468455</v>
      </c>
      <c r="G8" s="467" t="n">
        <v>13.42</v>
      </c>
      <c r="H8" s="465" t="n">
        <v>140</v>
      </c>
      <c r="I8" s="466"/>
    </row>
    <row r="9" s="468" customFormat="true" ht="15" hidden="false" customHeight="false" outlineLevel="0" collapsed="false">
      <c r="A9" s="461" t="s">
        <v>957</v>
      </c>
      <c r="B9" s="462" t="n">
        <v>115000</v>
      </c>
      <c r="C9" s="463" t="n">
        <f aca="false">G9/50*H9+20</f>
        <v>63.792</v>
      </c>
      <c r="D9" s="463" t="n">
        <f aca="false">G9/100*H9*1.1+20</f>
        <v>44.0856</v>
      </c>
      <c r="E9" s="463" t="n">
        <f aca="false">G9/200*H9*1.4+20</f>
        <v>35.3272</v>
      </c>
      <c r="F9" s="463" t="n">
        <f aca="false">G9/333.33*H9*1.5+20</f>
        <v>29.8532985329853</v>
      </c>
      <c r="G9" s="467" t="n">
        <v>15.64</v>
      </c>
      <c r="H9" s="465" t="n">
        <v>140</v>
      </c>
      <c r="I9" s="466"/>
    </row>
    <row r="10" s="468" customFormat="true" ht="15" hidden="false" customHeight="false" outlineLevel="0" collapsed="false">
      <c r="A10" s="461" t="s">
        <v>958</v>
      </c>
      <c r="B10" s="462" t="n">
        <v>115000</v>
      </c>
      <c r="C10" s="463" t="n">
        <f aca="false">G10/50*H10+20</f>
        <v>70.036</v>
      </c>
      <c r="D10" s="463" t="n">
        <f aca="false">G10/100*H10*1.1+20</f>
        <v>47.5198</v>
      </c>
      <c r="E10" s="463" t="n">
        <f aca="false">G10/200*H10*1.4+20</f>
        <v>37.5126</v>
      </c>
      <c r="F10" s="463" t="n">
        <f aca="false">G10/333.33*H10*1.5+20</f>
        <v>31.2582125821258</v>
      </c>
      <c r="G10" s="467" t="n">
        <v>17.87</v>
      </c>
      <c r="H10" s="465" t="n">
        <v>140</v>
      </c>
      <c r="I10" s="466"/>
    </row>
    <row r="11" customFormat="false" ht="15" hidden="false" customHeight="false" outlineLevel="0" collapsed="false">
      <c r="A11" s="469" t="s">
        <v>959</v>
      </c>
      <c r="B11" s="462" t="n">
        <v>110000</v>
      </c>
      <c r="C11" s="463" t="n">
        <f aca="false">G11/50*H11+20</f>
        <v>57.1</v>
      </c>
      <c r="D11" s="463" t="n">
        <f aca="false">G11/100*H11*1.1+20</f>
        <v>40.405</v>
      </c>
      <c r="E11" s="463" t="n">
        <f aca="false">G11/200*H11*1.4+20</f>
        <v>32.985</v>
      </c>
      <c r="F11" s="463" t="n">
        <f aca="false">G11/333.33*H11*1.5+20</f>
        <v>28.3475834758348</v>
      </c>
      <c r="G11" s="467" t="n">
        <v>13.25</v>
      </c>
      <c r="H11" s="465" t="n">
        <v>140</v>
      </c>
      <c r="I11" s="466"/>
    </row>
    <row r="12" customFormat="false" ht="15" hidden="false" customHeight="false" outlineLevel="0" collapsed="false">
      <c r="A12" s="469" t="s">
        <v>960</v>
      </c>
      <c r="B12" s="462" t="n">
        <v>110000</v>
      </c>
      <c r="C12" s="463" t="n">
        <f aca="false">G12/50*H12+20</f>
        <v>62.196</v>
      </c>
      <c r="D12" s="463" t="n">
        <f aca="false">G12/100*H12*1.1+20</f>
        <v>43.2078</v>
      </c>
      <c r="E12" s="463" t="n">
        <f aca="false">G12/200*H12*1.4+20</f>
        <v>34.7686</v>
      </c>
      <c r="F12" s="463" t="n">
        <f aca="false">G12/333.33*H12*1.5+20</f>
        <v>29.4941949419494</v>
      </c>
      <c r="G12" s="467" t="n">
        <v>15.07</v>
      </c>
      <c r="H12" s="465" t="n">
        <v>140</v>
      </c>
      <c r="I12" s="466"/>
    </row>
    <row r="13" s="468" customFormat="true" ht="15" hidden="false" customHeight="false" outlineLevel="0" collapsed="false">
      <c r="A13" s="469" t="s">
        <v>961</v>
      </c>
      <c r="B13" s="462" t="n">
        <v>110000</v>
      </c>
      <c r="C13" s="463" t="n">
        <f aca="false">G13/50*H13+20</f>
        <v>68.58</v>
      </c>
      <c r="D13" s="463" t="n">
        <f aca="false">G13/100*H13*1.1+20</f>
        <v>46.719</v>
      </c>
      <c r="E13" s="463" t="n">
        <f aca="false">G13/200*H13*1.4+20</f>
        <v>37.003</v>
      </c>
      <c r="F13" s="463" t="n">
        <f aca="false">G13/333.33*H13*1.5+20</f>
        <v>30.9306093060931</v>
      </c>
      <c r="G13" s="467" t="n">
        <v>17.35</v>
      </c>
      <c r="H13" s="465" t="n">
        <v>140</v>
      </c>
      <c r="I13" s="466"/>
    </row>
    <row r="14" customFormat="false" ht="15" hidden="false" customHeight="false" outlineLevel="0" collapsed="false">
      <c r="A14" s="469" t="s">
        <v>962</v>
      </c>
      <c r="B14" s="462" t="n">
        <v>110000</v>
      </c>
      <c r="C14" s="463" t="n">
        <f aca="false">G14/50*H14+20</f>
        <v>79.64</v>
      </c>
      <c r="D14" s="463" t="n">
        <f aca="false">G14/100*H14*1.1+20</f>
        <v>52.802</v>
      </c>
      <c r="E14" s="463" t="n">
        <f aca="false">G14/200*H14*1.4+20</f>
        <v>40.874</v>
      </c>
      <c r="F14" s="463" t="n">
        <f aca="false">G14/333.33*H14*1.5+20</f>
        <v>33.4191341913419</v>
      </c>
      <c r="G14" s="467" t="n">
        <v>21.3</v>
      </c>
      <c r="H14" s="465" t="n">
        <v>140</v>
      </c>
      <c r="I14" s="466"/>
    </row>
    <row r="15" s="468" customFormat="true" ht="15" hidden="false" customHeight="false" outlineLevel="0" collapsed="false">
      <c r="A15" s="469" t="s">
        <v>963</v>
      </c>
      <c r="B15" s="462" t="n">
        <v>110000</v>
      </c>
      <c r="C15" s="463" t="n">
        <f aca="false">G15/50*H15+20</f>
        <v>90.7</v>
      </c>
      <c r="D15" s="463" t="n">
        <f aca="false">G15/100*H15*1.1+20</f>
        <v>58.885</v>
      </c>
      <c r="E15" s="463" t="n">
        <f aca="false">G15/200*H15*1.4+20</f>
        <v>44.745</v>
      </c>
      <c r="F15" s="463" t="n">
        <f aca="false">G15/333.33*H15*1.5+20</f>
        <v>35.9076590765908</v>
      </c>
      <c r="G15" s="467" t="n">
        <v>25.25</v>
      </c>
      <c r="H15" s="465" t="n">
        <v>140</v>
      </c>
      <c r="I15" s="466"/>
    </row>
    <row r="16" s="468" customFormat="true" ht="15" hidden="false" customHeight="false" outlineLevel="0" collapsed="false">
      <c r="A16" s="469" t="s">
        <v>964</v>
      </c>
      <c r="B16" s="462" t="n">
        <v>110000</v>
      </c>
      <c r="C16" s="463" t="n">
        <f aca="false">G16/50*H16+20</f>
        <v>101.116</v>
      </c>
      <c r="D16" s="463" t="n">
        <f aca="false">G16/100*H16*1.1+20</f>
        <v>64.6138</v>
      </c>
      <c r="E16" s="463" t="n">
        <f aca="false">G16/200*H16*1.4+20</f>
        <v>48.3906</v>
      </c>
      <c r="F16" s="463" t="n">
        <f aca="false">G16/333.33*H16*1.5+20</f>
        <v>38.2512825128251</v>
      </c>
      <c r="G16" s="467" t="n">
        <v>28.97</v>
      </c>
      <c r="H16" s="465" t="n">
        <v>140</v>
      </c>
      <c r="I16" s="466"/>
    </row>
    <row r="17" customFormat="false" ht="15" hidden="false" customHeight="false" outlineLevel="0" collapsed="false">
      <c r="A17" s="469" t="s">
        <v>965</v>
      </c>
      <c r="B17" s="462" t="n">
        <v>110000</v>
      </c>
      <c r="C17" s="463" t="n">
        <f aca="false">G17/50*H17+20</f>
        <v>112.792</v>
      </c>
      <c r="D17" s="463" t="n">
        <f aca="false">G17/100*H17*1.1+20</f>
        <v>71.0356</v>
      </c>
      <c r="E17" s="463" t="n">
        <f aca="false">G17/200*H17*1.4+20</f>
        <v>52.4772</v>
      </c>
      <c r="F17" s="463" t="n">
        <f aca="false">G17/333.33*H17*1.5+20</f>
        <v>40.8784087840878</v>
      </c>
      <c r="G17" s="467" t="n">
        <v>33.14</v>
      </c>
      <c r="H17" s="465" t="n">
        <v>140</v>
      </c>
      <c r="I17" s="466"/>
    </row>
    <row r="18" customFormat="false" ht="15" hidden="false" customHeight="false" outlineLevel="0" collapsed="false">
      <c r="A18" s="469" t="s">
        <v>966</v>
      </c>
      <c r="B18" s="462" t="n">
        <v>110000</v>
      </c>
      <c r="C18" s="463" t="n">
        <f aca="false">G18/50*H18+20</f>
        <v>134.912</v>
      </c>
      <c r="D18" s="463" t="n">
        <f aca="false">G18/100*H18*1.1+20</f>
        <v>83.2016</v>
      </c>
      <c r="E18" s="463" t="n">
        <f aca="false">G18/200*H18*1.4+20</f>
        <v>60.2192</v>
      </c>
      <c r="F18" s="463" t="n">
        <f aca="false">G18/333.33*H18*1.5+20</f>
        <v>45.8554585545855</v>
      </c>
      <c r="G18" s="467" t="n">
        <v>41.04</v>
      </c>
      <c r="H18" s="465" t="n">
        <v>140</v>
      </c>
      <c r="I18" s="466"/>
    </row>
    <row r="19" customFormat="false" ht="15" hidden="false" customHeight="false" outlineLevel="0" collapsed="false">
      <c r="A19" s="469" t="s">
        <v>967</v>
      </c>
      <c r="B19" s="462" t="n">
        <v>110000</v>
      </c>
      <c r="C19" s="463" t="n">
        <f aca="false">G19/50*H19+20</f>
        <v>145.972</v>
      </c>
      <c r="D19" s="463" t="n">
        <f aca="false">G19/100*H19*1.1+20</f>
        <v>89.2846</v>
      </c>
      <c r="E19" s="463" t="n">
        <f aca="false">G19/200*H19*1.4+20</f>
        <v>64.0902</v>
      </c>
      <c r="F19" s="463" t="n">
        <f aca="false">G19/333.33*H19*1.5+20</f>
        <v>48.3439834398344</v>
      </c>
      <c r="G19" s="467" t="n">
        <v>44.99</v>
      </c>
      <c r="H19" s="465" t="n">
        <v>140</v>
      </c>
      <c r="I19" s="466"/>
    </row>
    <row r="20" customFormat="false" ht="15" hidden="false" customHeight="false" outlineLevel="0" collapsed="false">
      <c r="A20" s="469" t="s">
        <v>968</v>
      </c>
      <c r="B20" s="462" t="n">
        <v>100000</v>
      </c>
      <c r="C20" s="463" t="n">
        <f aca="false">G20/50*H20+20</f>
        <v>97.896</v>
      </c>
      <c r="D20" s="463" t="n">
        <f aca="false">G20/100*H20*1.1+20</f>
        <v>62.8428</v>
      </c>
      <c r="E20" s="463" t="n">
        <f aca="false">G20/200*H20*1.4+20</f>
        <v>47.2636</v>
      </c>
      <c r="F20" s="463" t="n">
        <f aca="false">G20/333.33*H20*1.5+20</f>
        <v>37.5267752677527</v>
      </c>
      <c r="G20" s="467" t="n">
        <v>27.82</v>
      </c>
      <c r="H20" s="465" t="n">
        <v>140</v>
      </c>
      <c r="I20" s="466"/>
    </row>
    <row r="21" customFormat="false" ht="15" hidden="false" customHeight="false" outlineLevel="0" collapsed="false">
      <c r="A21" s="469" t="s">
        <v>969</v>
      </c>
      <c r="B21" s="462" t="n">
        <v>100000</v>
      </c>
      <c r="C21" s="463" t="n">
        <f aca="false">G21/50*H21+20</f>
        <v>105.848</v>
      </c>
      <c r="D21" s="463" t="n">
        <f aca="false">G21/100*H21*1.1+20</f>
        <v>67.2164</v>
      </c>
      <c r="E21" s="463" t="n">
        <f aca="false">G21/200*H21*1.4+20</f>
        <v>50.0468</v>
      </c>
      <c r="F21" s="463" t="n">
        <f aca="false">G21/333.33*H21*1.5+20</f>
        <v>39.3159931599316</v>
      </c>
      <c r="G21" s="467" t="n">
        <v>30.66</v>
      </c>
      <c r="H21" s="465" t="n">
        <v>140</v>
      </c>
      <c r="I21" s="466"/>
    </row>
    <row r="22" customFormat="false" ht="15" hidden="false" customHeight="false" outlineLevel="0" collapsed="false">
      <c r="A22" s="469" t="s">
        <v>970</v>
      </c>
      <c r="B22" s="462" t="n">
        <v>100000</v>
      </c>
      <c r="C22" s="463" t="n">
        <f aca="false">G22/50*H22+20</f>
        <v>123.488</v>
      </c>
      <c r="D22" s="463" t="n">
        <f aca="false">G22/100*H22*1.1+20</f>
        <v>76.9184</v>
      </c>
      <c r="E22" s="463" t="n">
        <f aca="false">G22/200*H22*1.4+20</f>
        <v>56.2208</v>
      </c>
      <c r="F22" s="463" t="n">
        <f aca="false">G22/333.33*H22*1.5+20</f>
        <v>43.2850328503285</v>
      </c>
      <c r="G22" s="467" t="n">
        <v>36.96</v>
      </c>
      <c r="H22" s="465" t="n">
        <v>140</v>
      </c>
      <c r="I22" s="466"/>
    </row>
    <row r="23" s="468" customFormat="true" ht="15" hidden="false" customHeight="false" outlineLevel="0" collapsed="false">
      <c r="A23" s="469" t="s">
        <v>971</v>
      </c>
      <c r="B23" s="462" t="n">
        <v>100000</v>
      </c>
      <c r="C23" s="463" t="n">
        <f aca="false">G23/50*H23+20</f>
        <v>158.04</v>
      </c>
      <c r="D23" s="463" t="n">
        <f aca="false">G23/100*H23*1.1+20</f>
        <v>95.922</v>
      </c>
      <c r="E23" s="463" t="n">
        <f aca="false">G23/200*H23*1.4+20</f>
        <v>68.314</v>
      </c>
      <c r="F23" s="463" t="n">
        <f aca="false">G23/333.33*H23*1.5+20</f>
        <v>51.0593105931059</v>
      </c>
      <c r="G23" s="467" t="n">
        <v>49.3</v>
      </c>
      <c r="H23" s="465" t="n">
        <v>140</v>
      </c>
      <c r="I23" s="466"/>
    </row>
    <row r="24" customFormat="false" ht="15" hidden="false" customHeight="false" outlineLevel="0" collapsed="false">
      <c r="A24" s="469" t="s">
        <v>972</v>
      </c>
      <c r="B24" s="462" t="n">
        <v>100000</v>
      </c>
      <c r="C24" s="463" t="n">
        <f aca="false">G24/50*H24+20</f>
        <v>175.316</v>
      </c>
      <c r="D24" s="463" t="n">
        <f aca="false">G24/100*H24*1.1+20</f>
        <v>105.4238</v>
      </c>
      <c r="E24" s="463" t="n">
        <f aca="false">G24/200*H24*1.4+20</f>
        <v>74.3606</v>
      </c>
      <c r="F24" s="463" t="n">
        <f aca="false">G24/333.33*H24*1.5+20</f>
        <v>54.9464494644947</v>
      </c>
      <c r="G24" s="467" t="n">
        <v>55.47</v>
      </c>
      <c r="H24" s="465" t="n">
        <v>140</v>
      </c>
      <c r="I24" s="466"/>
    </row>
    <row r="25" customFormat="false" ht="15" hidden="false" customHeight="false" outlineLevel="0" collapsed="false">
      <c r="A25" s="469" t="s">
        <v>973</v>
      </c>
      <c r="B25" s="462" t="n">
        <v>100000</v>
      </c>
      <c r="C25" s="463" t="n">
        <f aca="false">G25/50*H25+20</f>
        <v>192.592</v>
      </c>
      <c r="D25" s="463" t="n">
        <f aca="false">G25/100*H25*1.1+20</f>
        <v>114.9256</v>
      </c>
      <c r="E25" s="463" t="n">
        <f aca="false">G25/200*H25*1.4+20</f>
        <v>80.4072</v>
      </c>
      <c r="F25" s="463" t="n">
        <f aca="false">G25/333.33*H25*1.5+20</f>
        <v>58.8335883358834</v>
      </c>
      <c r="G25" s="467" t="n">
        <v>61.64</v>
      </c>
      <c r="H25" s="465" t="n">
        <v>140</v>
      </c>
      <c r="I25" s="466"/>
    </row>
    <row r="26" customFormat="false" ht="15" hidden="false" customHeight="false" outlineLevel="0" collapsed="false">
      <c r="A26" s="469" t="s">
        <v>974</v>
      </c>
      <c r="B26" s="462" t="n">
        <v>100000</v>
      </c>
      <c r="C26" s="463" t="n">
        <f aca="false">G26/50*H26+20</f>
        <v>201.244</v>
      </c>
      <c r="D26" s="463" t="n">
        <f aca="false">G26/100*H26*1.1+20</f>
        <v>119.6842</v>
      </c>
      <c r="E26" s="463" t="n">
        <f aca="false">G26/200*H26*1.4+20</f>
        <v>83.4354</v>
      </c>
      <c r="F26" s="463" t="n">
        <f aca="false">G26/333.33*H26*1.5+20</f>
        <v>60.780307803078</v>
      </c>
      <c r="G26" s="467" t="n">
        <v>64.73</v>
      </c>
      <c r="H26" s="465" t="n">
        <v>140</v>
      </c>
      <c r="I26" s="466"/>
    </row>
    <row r="27" customFormat="false" ht="15" hidden="false" customHeight="false" outlineLevel="0" collapsed="false">
      <c r="A27" s="469" t="s">
        <v>975</v>
      </c>
      <c r="B27" s="462" t="n">
        <v>100000</v>
      </c>
      <c r="C27" s="463" t="n">
        <f aca="false">G27/50*H27+20</f>
        <v>209.868</v>
      </c>
      <c r="D27" s="463" t="n">
        <f aca="false">G27/100*H27*1.1+20</f>
        <v>124.4274</v>
      </c>
      <c r="E27" s="463" t="n">
        <f aca="false">G27/200*H27*1.4+20</f>
        <v>86.4538</v>
      </c>
      <c r="F27" s="463" t="n">
        <f aca="false">G27/333.33*H27*1.5+20</f>
        <v>62.7207272072721</v>
      </c>
      <c r="G27" s="467" t="n">
        <v>67.81</v>
      </c>
      <c r="H27" s="465" t="n">
        <v>140</v>
      </c>
      <c r="I27" s="466"/>
    </row>
    <row r="28" s="468" customFormat="true" ht="15" hidden="false" customHeight="false" outlineLevel="0" collapsed="false">
      <c r="A28" s="469" t="s">
        <v>976</v>
      </c>
      <c r="B28" s="462" t="n">
        <v>100000</v>
      </c>
      <c r="C28" s="463" t="n">
        <f aca="false">G28/50*H28+20</f>
        <v>143.34</v>
      </c>
      <c r="D28" s="463" t="n">
        <f aca="false">G28/100*H28*1.1+20</f>
        <v>87.837</v>
      </c>
      <c r="E28" s="463" t="n">
        <f aca="false">G28/200*H28*1.4+20</f>
        <v>63.169</v>
      </c>
      <c r="F28" s="463" t="n">
        <f aca="false">G28/333.33*H28*1.5+20</f>
        <v>47.7517775177752</v>
      </c>
      <c r="G28" s="467" t="n">
        <v>44.05</v>
      </c>
      <c r="H28" s="465" t="n">
        <v>140</v>
      </c>
      <c r="I28" s="466"/>
    </row>
    <row r="29" customFormat="false" ht="15" hidden="false" customHeight="false" outlineLevel="0" collapsed="false">
      <c r="A29" s="469" t="s">
        <v>977</v>
      </c>
      <c r="B29" s="462" t="n">
        <v>100000</v>
      </c>
      <c r="C29" s="463" t="n">
        <f aca="false">G29/50*H29+20</f>
        <v>168.036</v>
      </c>
      <c r="D29" s="463" t="n">
        <f aca="false">G29/100*H29*1.1+20</f>
        <v>101.4198</v>
      </c>
      <c r="E29" s="463" t="n">
        <f aca="false">G29/200*H29*1.4+20</f>
        <v>71.8126</v>
      </c>
      <c r="F29" s="463" t="n">
        <f aca="false">G29/333.33*H29*1.5+20</f>
        <v>53.3084330843308</v>
      </c>
      <c r="G29" s="467" t="n">
        <v>52.87</v>
      </c>
      <c r="H29" s="465" t="n">
        <v>140</v>
      </c>
      <c r="I29" s="466"/>
    </row>
    <row r="30" customFormat="false" ht="15" hidden="false" customHeight="false" outlineLevel="0" collapsed="false">
      <c r="A30" s="469" t="s">
        <v>978</v>
      </c>
      <c r="B30" s="462" t="n">
        <v>100000</v>
      </c>
      <c r="C30" s="463" t="n">
        <f aca="false">G30/50*H30+20</f>
        <v>205.164</v>
      </c>
      <c r="D30" s="463" t="n">
        <f aca="false">G30/100*H30*1.1+20</f>
        <v>121.8402</v>
      </c>
      <c r="E30" s="463" t="n">
        <f aca="false">G30/200*H30*1.4+20</f>
        <v>84.8074</v>
      </c>
      <c r="F30" s="463" t="n">
        <f aca="false">G30/333.33*H30*1.5+20</f>
        <v>61.6623166231662</v>
      </c>
      <c r="G30" s="467" t="n">
        <v>54.46</v>
      </c>
      <c r="H30" s="465" t="n">
        <v>170</v>
      </c>
      <c r="I30" s="466"/>
    </row>
    <row r="31" customFormat="false" ht="15" hidden="false" customHeight="false" outlineLevel="0" collapsed="false">
      <c r="A31" s="469" t="s">
        <v>979</v>
      </c>
      <c r="B31" s="462" t="n">
        <v>100000</v>
      </c>
      <c r="C31" s="463" t="n">
        <f aca="false">G31/50*H31+20</f>
        <v>192.928</v>
      </c>
      <c r="D31" s="463" t="n">
        <f aca="false">G31/100*H31*1.1+20</f>
        <v>115.1104</v>
      </c>
      <c r="E31" s="463" t="n">
        <f aca="false">G31/200*H31*1.4+20</f>
        <v>80.5248</v>
      </c>
      <c r="F31" s="463" t="n">
        <f aca="false">G31/333.33*H31*1.5+20</f>
        <v>58.9091890918909</v>
      </c>
      <c r="G31" s="467" t="n">
        <v>61.76</v>
      </c>
      <c r="H31" s="465" t="n">
        <v>140</v>
      </c>
      <c r="I31" s="466"/>
    </row>
    <row r="32" customFormat="false" ht="15" hidden="false" customHeight="false" outlineLevel="0" collapsed="false">
      <c r="A32" s="469" t="s">
        <v>980</v>
      </c>
      <c r="B32" s="462" t="n">
        <v>100000</v>
      </c>
      <c r="C32" s="463" t="n">
        <f aca="false">G32/50*H32+20</f>
        <v>236.308</v>
      </c>
      <c r="D32" s="463" t="n">
        <f aca="false">G32/100*H32*1.1+20</f>
        <v>138.9694</v>
      </c>
      <c r="E32" s="463" t="n">
        <f aca="false">G32/200*H32*1.4+20</f>
        <v>95.7078</v>
      </c>
      <c r="F32" s="463" t="n">
        <f aca="false">G32/333.33*H32*1.5+20</f>
        <v>68.669786697867</v>
      </c>
      <c r="G32" s="467" t="n">
        <v>63.62</v>
      </c>
      <c r="H32" s="465" t="n">
        <v>170</v>
      </c>
      <c r="I32" s="466"/>
    </row>
    <row r="33" customFormat="false" ht="15" hidden="false" customHeight="false" outlineLevel="0" collapsed="false">
      <c r="A33" s="469" t="s">
        <v>981</v>
      </c>
      <c r="B33" s="462" t="n">
        <v>100000</v>
      </c>
      <c r="C33" s="463" t="n">
        <f aca="false">G33/50*H33+20</f>
        <v>217.792</v>
      </c>
      <c r="D33" s="463" t="n">
        <f aca="false">G33/100*H33*1.1+20</f>
        <v>128.7856</v>
      </c>
      <c r="E33" s="463" t="n">
        <f aca="false">G33/200*H33*1.4+20</f>
        <v>89.2272</v>
      </c>
      <c r="F33" s="463" t="n">
        <f aca="false">G33/333.33*H33*1.5+20</f>
        <v>64.5036450364504</v>
      </c>
      <c r="G33" s="467" t="n">
        <v>70.64</v>
      </c>
      <c r="H33" s="465" t="n">
        <v>140</v>
      </c>
      <c r="I33" s="466"/>
    </row>
    <row r="34" customFormat="false" ht="15" hidden="false" customHeight="false" outlineLevel="0" collapsed="false">
      <c r="A34" s="469" t="s">
        <v>982</v>
      </c>
      <c r="B34" s="462" t="n">
        <v>100000</v>
      </c>
      <c r="C34" s="463" t="n">
        <f aca="false">G34/50*H34+20</f>
        <v>267.576</v>
      </c>
      <c r="D34" s="463" t="n">
        <f aca="false">G34/100*H34*1.1+20</f>
        <v>156.1668</v>
      </c>
      <c r="E34" s="463" t="n">
        <f aca="false">G34/200*H34*1.4+20</f>
        <v>106.6516</v>
      </c>
      <c r="F34" s="463" t="n">
        <f aca="false">G34/333.33*H34*1.5+20</f>
        <v>75.7051570515705</v>
      </c>
      <c r="G34" s="467" t="n">
        <v>88.42</v>
      </c>
      <c r="H34" s="465" t="n">
        <v>140</v>
      </c>
      <c r="I34" s="466"/>
    </row>
    <row r="35" customFormat="false" ht="15" hidden="false" customHeight="false" outlineLevel="0" collapsed="false">
      <c r="A35" s="469" t="s">
        <v>983</v>
      </c>
      <c r="B35" s="462" t="n">
        <v>100000</v>
      </c>
      <c r="C35" s="463" t="n">
        <f aca="false">G35/50*H35+20</f>
        <v>292.412</v>
      </c>
      <c r="D35" s="463" t="n">
        <f aca="false">G35/100*H35*1.1+20</f>
        <v>169.8266</v>
      </c>
      <c r="E35" s="463" t="n">
        <f aca="false">G35/200*H35*1.4+20</f>
        <v>115.3442</v>
      </c>
      <c r="F35" s="463" t="n">
        <f aca="false">G35/333.33*H35*1.5+20</f>
        <v>81.2933129331293</v>
      </c>
      <c r="G35" s="467" t="n">
        <v>97.29</v>
      </c>
      <c r="H35" s="465" t="n">
        <v>140</v>
      </c>
      <c r="I35" s="466"/>
    </row>
    <row r="36" customFormat="false" ht="15" hidden="false" customHeight="false" outlineLevel="0" collapsed="false">
      <c r="A36" s="469" t="s">
        <v>984</v>
      </c>
      <c r="B36" s="462" t="n">
        <v>100000</v>
      </c>
      <c r="C36" s="463" t="n">
        <f aca="false">G36/50*H36+20</f>
        <v>317.36</v>
      </c>
      <c r="D36" s="463" t="n">
        <f aca="false">G36/100*H36*1.1+20</f>
        <v>183.548</v>
      </c>
      <c r="E36" s="463" t="n">
        <f aca="false">G36/200*H36*1.4+20</f>
        <v>124.076</v>
      </c>
      <c r="F36" s="463" t="n">
        <f aca="false">G36/333.33*H36*1.5+20</f>
        <v>86.9066690666907</v>
      </c>
      <c r="G36" s="467" t="n">
        <v>106.2</v>
      </c>
      <c r="H36" s="465" t="n">
        <v>140</v>
      </c>
      <c r="I36" s="466"/>
    </row>
    <row r="37" customFormat="false" ht="15" hidden="false" customHeight="false" outlineLevel="0" collapsed="false">
      <c r="A37" s="469" t="s">
        <v>985</v>
      </c>
      <c r="B37" s="462" t="n">
        <v>100000</v>
      </c>
      <c r="C37" s="463" t="n">
        <f aca="false">G37/50*H37+20</f>
        <v>367.2</v>
      </c>
      <c r="D37" s="463" t="n">
        <f aca="false">G37/100*H37*1.1+20</f>
        <v>210.96</v>
      </c>
      <c r="E37" s="463" t="n">
        <f aca="false">G37/200*H37*1.4+20</f>
        <v>141.52</v>
      </c>
      <c r="F37" s="463" t="n">
        <f aca="false">G37/333.33*H37*1.5+20</f>
        <v>98.1207812078121</v>
      </c>
      <c r="G37" s="467" t="n">
        <v>124</v>
      </c>
      <c r="H37" s="465" t="n">
        <v>140</v>
      </c>
      <c r="I37" s="466"/>
    </row>
    <row r="38" customFormat="false" ht="15" hidden="false" customHeight="false" outlineLevel="0" collapsed="false">
      <c r="A38" s="469" t="s">
        <v>986</v>
      </c>
      <c r="B38" s="462" t="n">
        <v>100000</v>
      </c>
      <c r="C38" s="463" t="n">
        <f aca="false">G38/50*H38+20</f>
        <v>195.952</v>
      </c>
      <c r="D38" s="463" t="n">
        <f aca="false">G38/100*H38*1.1+20</f>
        <v>116.7736</v>
      </c>
      <c r="E38" s="463" t="n">
        <f aca="false">G38/200*H38*1.4+20</f>
        <v>81.5832</v>
      </c>
      <c r="F38" s="463" t="n">
        <f aca="false">G38/333.33*H38*1.5+20</f>
        <v>59.589595895959</v>
      </c>
      <c r="G38" s="467" t="n">
        <v>62.84</v>
      </c>
      <c r="H38" s="465" t="n">
        <v>140</v>
      </c>
      <c r="I38" s="466"/>
    </row>
    <row r="39" customFormat="false" ht="15" hidden="false" customHeight="false" outlineLevel="0" collapsed="false">
      <c r="A39" s="469" t="s">
        <v>987</v>
      </c>
      <c r="B39" s="462" t="n">
        <v>100000</v>
      </c>
      <c r="C39" s="463" t="n">
        <f aca="false">G39/50*H39+20</f>
        <v>228.46</v>
      </c>
      <c r="D39" s="463" t="n">
        <f aca="false">G39/100*H39*1.1+20</f>
        <v>134.653</v>
      </c>
      <c r="E39" s="463" t="n">
        <f aca="false">G39/200*H39*1.4+20</f>
        <v>92.961</v>
      </c>
      <c r="F39" s="463" t="n">
        <f aca="false">G39/333.33*H39*1.5+20</f>
        <v>66.9039690396904</v>
      </c>
      <c r="G39" s="467" t="n">
        <v>74.45</v>
      </c>
      <c r="H39" s="465" t="n">
        <v>140</v>
      </c>
      <c r="I39" s="466"/>
    </row>
    <row r="40" customFormat="false" ht="15" hidden="false" customHeight="false" outlineLevel="0" collapsed="false">
      <c r="A40" s="469" t="s">
        <v>988</v>
      </c>
      <c r="B40" s="462" t="n">
        <v>100000</v>
      </c>
      <c r="C40" s="463" t="n">
        <f aca="false">G40/50*H40+20</f>
        <v>262.34</v>
      </c>
      <c r="D40" s="463" t="n">
        <f aca="false">G40/100*H40*1.1+20</f>
        <v>153.287</v>
      </c>
      <c r="E40" s="463" t="n">
        <f aca="false">G40/200*H40*1.4+20</f>
        <v>104.819</v>
      </c>
      <c r="F40" s="463" t="n">
        <f aca="false">G40/333.33*H40*1.5+20</f>
        <v>74.5270452704527</v>
      </c>
      <c r="G40" s="467" t="n">
        <v>86.55</v>
      </c>
      <c r="H40" s="465" t="n">
        <v>140</v>
      </c>
      <c r="I40" s="466"/>
    </row>
    <row r="41" customFormat="false" ht="15" hidden="false" customHeight="false" outlineLevel="0" collapsed="false">
      <c r="A41" s="469" t="s">
        <v>989</v>
      </c>
      <c r="B41" s="462" t="n">
        <v>100000</v>
      </c>
      <c r="C41" s="463" t="n">
        <f aca="false">G41/50*H41+20</f>
        <v>296.192</v>
      </c>
      <c r="D41" s="463" t="n">
        <f aca="false">G41/100*H41*1.1+20</f>
        <v>171.9056</v>
      </c>
      <c r="E41" s="463" t="n">
        <f aca="false">G41/200*H41*1.4+20</f>
        <v>116.6672</v>
      </c>
      <c r="F41" s="463" t="n">
        <f aca="false">G41/333.33*H41*1.5+20</f>
        <v>82.1438214382144</v>
      </c>
      <c r="G41" s="467" t="n">
        <v>98.64</v>
      </c>
      <c r="H41" s="465" t="n">
        <v>140</v>
      </c>
      <c r="I41" s="466"/>
    </row>
    <row r="42" customFormat="false" ht="15" hidden="false" customHeight="false" outlineLevel="0" collapsed="false">
      <c r="A42" s="469" t="s">
        <v>990</v>
      </c>
      <c r="B42" s="462" t="n">
        <v>100000</v>
      </c>
      <c r="C42" s="463" t="n">
        <f aca="false">G42/50*H42+20</f>
        <v>363.84</v>
      </c>
      <c r="D42" s="463" t="n">
        <f aca="false">G42/100*H42*1.1+20</f>
        <v>209.112</v>
      </c>
      <c r="E42" s="463" t="n">
        <f aca="false">G42/200*H42*1.4+20</f>
        <v>140.344</v>
      </c>
      <c r="F42" s="463" t="n">
        <f aca="false">G42/333.33*H42*1.5+20</f>
        <v>97.3647736477365</v>
      </c>
      <c r="G42" s="467" t="n">
        <v>122.8</v>
      </c>
      <c r="H42" s="465" t="n">
        <v>140</v>
      </c>
      <c r="I42" s="466"/>
    </row>
    <row r="43" customFormat="false" ht="15" hidden="false" customHeight="false" outlineLevel="0" collapsed="false">
      <c r="A43" s="469" t="s">
        <v>991</v>
      </c>
      <c r="B43" s="462" t="n">
        <v>100000</v>
      </c>
      <c r="C43" s="463" t="n">
        <f aca="false">G43/50*H43+20</f>
        <v>397.72</v>
      </c>
      <c r="D43" s="463" t="n">
        <f aca="false">G43/100*H43*1.1+20</f>
        <v>227.746</v>
      </c>
      <c r="E43" s="463" t="n">
        <f aca="false">G43/200*H43*1.4+20</f>
        <v>152.202</v>
      </c>
      <c r="F43" s="463" t="n">
        <f aca="false">G43/333.33*H43*1.5+20</f>
        <v>104.987849878499</v>
      </c>
      <c r="G43" s="467" t="n">
        <v>134.9</v>
      </c>
      <c r="H43" s="465" t="n">
        <v>140</v>
      </c>
      <c r="I43" s="466"/>
    </row>
    <row r="44" customFormat="false" ht="15" hidden="false" customHeight="false" outlineLevel="0" collapsed="false">
      <c r="A44" s="469" t="s">
        <v>992</v>
      </c>
      <c r="B44" s="462" t="n">
        <v>100000</v>
      </c>
      <c r="C44" s="463" t="n">
        <f aca="false">G44/50*H44+20</f>
        <v>253.072</v>
      </c>
      <c r="D44" s="463" t="n">
        <f aca="false">G44/100*H44*1.1+20</f>
        <v>148.1896</v>
      </c>
      <c r="E44" s="463" t="n">
        <f aca="false">G44/200*H44*1.4+20</f>
        <v>101.5752</v>
      </c>
      <c r="F44" s="463" t="n">
        <f aca="false">G44/333.33*H44*1.5+20</f>
        <v>72.4417244172442</v>
      </c>
      <c r="G44" s="467" t="n">
        <v>83.24</v>
      </c>
      <c r="H44" s="465" t="n">
        <v>140</v>
      </c>
      <c r="I44" s="466"/>
    </row>
    <row r="45" customFormat="false" ht="15" hidden="false" customHeight="false" outlineLevel="0" collapsed="false">
      <c r="A45" s="469" t="s">
        <v>993</v>
      </c>
      <c r="B45" s="462" t="n">
        <v>100000</v>
      </c>
      <c r="C45" s="463" t="n">
        <f aca="false">G45/50*H45+20</f>
        <v>294.372</v>
      </c>
      <c r="D45" s="463" t="n">
        <f aca="false">G45/100*H45*1.1+20</f>
        <v>170.9046</v>
      </c>
      <c r="E45" s="463" t="n">
        <f aca="false">G45/200*H45*1.4+20</f>
        <v>116.0302</v>
      </c>
      <c r="F45" s="463" t="n">
        <f aca="false">G45/333.33*H45*1.5+20</f>
        <v>81.7343173431734</v>
      </c>
      <c r="G45" s="467" t="n">
        <v>97.99</v>
      </c>
      <c r="H45" s="465" t="n">
        <v>140</v>
      </c>
      <c r="I45" s="466"/>
    </row>
    <row r="46" customFormat="false" ht="15" hidden="false" customHeight="false" outlineLevel="0" collapsed="false">
      <c r="A46" s="469" t="s">
        <v>994</v>
      </c>
      <c r="B46" s="462" t="n">
        <v>100000</v>
      </c>
      <c r="C46" s="463" t="n">
        <f aca="false">G46/50*H46+20</f>
        <v>338.08</v>
      </c>
      <c r="D46" s="463" t="n">
        <f aca="false">G46/100*H46*1.1+20</f>
        <v>194.944</v>
      </c>
      <c r="E46" s="463" t="n">
        <f aca="false">G46/200*H46*1.4+20</f>
        <v>131.328</v>
      </c>
      <c r="F46" s="463" t="n">
        <f aca="false">G46/333.33*H46*1.5+20</f>
        <v>91.5687156871569</v>
      </c>
      <c r="G46" s="467" t="n">
        <v>113.6</v>
      </c>
      <c r="H46" s="465" t="n">
        <v>140</v>
      </c>
      <c r="I46" s="466"/>
    </row>
    <row r="47" customFormat="false" ht="15" hidden="false" customHeight="false" outlineLevel="0" collapsed="false">
      <c r="A47" s="469" t="s">
        <v>995</v>
      </c>
      <c r="B47" s="462" t="n">
        <v>100000</v>
      </c>
      <c r="C47" s="463" t="n">
        <f aca="false">G47/50*H47+20</f>
        <v>418.14</v>
      </c>
      <c r="D47" s="463" t="n">
        <f aca="false">G47/100*H47*1.1+20</f>
        <v>238.977</v>
      </c>
      <c r="E47" s="463" t="n">
        <f aca="false">G47/200*H47*1.4+20</f>
        <v>159.349</v>
      </c>
      <c r="F47" s="463" t="n">
        <f aca="false">G47/333.33*H47*1.5+20</f>
        <v>109.582395823958</v>
      </c>
      <c r="G47" s="467" t="n">
        <v>117.1</v>
      </c>
      <c r="H47" s="465" t="n">
        <v>170</v>
      </c>
      <c r="I47" s="466"/>
    </row>
    <row r="48" customFormat="false" ht="15" hidden="false" customHeight="false" outlineLevel="0" collapsed="false">
      <c r="A48" s="469" t="s">
        <v>996</v>
      </c>
      <c r="B48" s="462" t="n">
        <v>100000</v>
      </c>
      <c r="C48" s="463" t="n">
        <f aca="false">G48/50*H48+20</f>
        <v>382.32</v>
      </c>
      <c r="D48" s="463" t="n">
        <f aca="false">G48/100*H48*1.1+20</f>
        <v>219.276</v>
      </c>
      <c r="E48" s="463" t="n">
        <f aca="false">G48/200*H48*1.4+20</f>
        <v>146.812</v>
      </c>
      <c r="F48" s="463" t="n">
        <f aca="false">G48/333.33*H48*1.5+20</f>
        <v>101.522815228152</v>
      </c>
      <c r="G48" s="467" t="n">
        <v>129.4</v>
      </c>
      <c r="H48" s="465" t="n">
        <v>140</v>
      </c>
      <c r="I48" s="466"/>
    </row>
    <row r="49" customFormat="false" ht="15" hidden="false" customHeight="false" outlineLevel="0" collapsed="false">
      <c r="A49" s="469" t="s">
        <v>997</v>
      </c>
      <c r="B49" s="462" t="n">
        <v>100000</v>
      </c>
      <c r="C49" s="463" t="n">
        <f aca="false">G49/50*H49+20</f>
        <v>473.22</v>
      </c>
      <c r="D49" s="463" t="n">
        <f aca="false">G49/100*H49*1.1+20</f>
        <v>269.271</v>
      </c>
      <c r="E49" s="463" t="n">
        <f aca="false">G49/200*H49*1.4+20</f>
        <v>178.627</v>
      </c>
      <c r="F49" s="463" t="n">
        <f aca="false">G49/333.33*H49*1.5+20</f>
        <v>121.975519755198</v>
      </c>
      <c r="G49" s="467" t="n">
        <v>133.3</v>
      </c>
      <c r="H49" s="465" t="n">
        <v>170</v>
      </c>
      <c r="I49" s="466"/>
    </row>
    <row r="50" customFormat="false" ht="15" hidden="false" customHeight="false" outlineLevel="0" collapsed="false">
      <c r="A50" s="469" t="s">
        <v>998</v>
      </c>
      <c r="B50" s="462" t="n">
        <v>100000</v>
      </c>
      <c r="C50" s="463" t="n">
        <f aca="false">G50/50*H50+20</f>
        <v>426.56</v>
      </c>
      <c r="D50" s="463" t="n">
        <f aca="false">G50/100*H50*1.1+20</f>
        <v>243.608</v>
      </c>
      <c r="E50" s="463" t="n">
        <f aca="false">G50/200*H50*1.4+20</f>
        <v>162.296</v>
      </c>
      <c r="F50" s="463" t="n">
        <f aca="false">G50/333.33*H50*1.5+20</f>
        <v>111.476914769148</v>
      </c>
      <c r="G50" s="467" t="n">
        <v>145.2</v>
      </c>
      <c r="H50" s="465" t="n">
        <v>140</v>
      </c>
      <c r="I50" s="466"/>
    </row>
    <row r="51" customFormat="false" ht="15" hidden="false" customHeight="false" outlineLevel="0" collapsed="false">
      <c r="A51" s="469" t="s">
        <v>999</v>
      </c>
      <c r="B51" s="462" t="n">
        <v>100000</v>
      </c>
      <c r="C51" s="463" t="n">
        <f aca="false">G51/50*H51+20</f>
        <v>470.8</v>
      </c>
      <c r="D51" s="463" t="n">
        <f aca="false">G51/100*H51*1.1+20</f>
        <v>267.94</v>
      </c>
      <c r="E51" s="463" t="n">
        <f aca="false">G51/200*H51*1.4+20</f>
        <v>177.78</v>
      </c>
      <c r="F51" s="463" t="n">
        <f aca="false">G51/333.33*H51*1.5+20</f>
        <v>121.431014310143</v>
      </c>
      <c r="G51" s="467" t="n">
        <v>161</v>
      </c>
      <c r="H51" s="465" t="n">
        <v>140</v>
      </c>
      <c r="I51" s="466"/>
    </row>
    <row r="52" customFormat="false" ht="15" hidden="false" customHeight="false" outlineLevel="0" collapsed="false">
      <c r="A52" s="469" t="s">
        <v>1000</v>
      </c>
      <c r="B52" s="462" t="n">
        <v>100000</v>
      </c>
      <c r="C52" s="463" t="n">
        <f aca="false">G52/50*H52+20</f>
        <v>515.04</v>
      </c>
      <c r="D52" s="463" t="n">
        <f aca="false">G52/100*H52*1.1+20</f>
        <v>292.272</v>
      </c>
      <c r="E52" s="463" t="n">
        <f aca="false">G52/200*H52*1.4+20</f>
        <v>193.264</v>
      </c>
      <c r="F52" s="463" t="n">
        <f aca="false">G52/333.33*H52*1.5+20</f>
        <v>131.385113851139</v>
      </c>
      <c r="G52" s="467" t="n">
        <v>176.8</v>
      </c>
      <c r="H52" s="465" t="n">
        <v>140</v>
      </c>
      <c r="I52" s="466"/>
    </row>
    <row r="53" customFormat="false" ht="15" hidden="false" customHeight="false" outlineLevel="0" collapsed="false">
      <c r="A53" s="469" t="s">
        <v>1001</v>
      </c>
      <c r="B53" s="462" t="n">
        <v>100000</v>
      </c>
      <c r="C53" s="463" t="n">
        <f aca="false">G53/50*H53+20</f>
        <v>559.28</v>
      </c>
      <c r="D53" s="463" t="n">
        <f aca="false">G53/100*H53*1.1+20</f>
        <v>316.604</v>
      </c>
      <c r="E53" s="463" t="n">
        <f aca="false">G53/200*H53*1.4+20</f>
        <v>208.748</v>
      </c>
      <c r="F53" s="463" t="n">
        <f aca="false">G53/333.33*H53*1.5+20</f>
        <v>141.339213392134</v>
      </c>
      <c r="G53" s="467" t="n">
        <v>192.6</v>
      </c>
      <c r="H53" s="465" t="n">
        <v>140</v>
      </c>
      <c r="I53" s="466"/>
    </row>
    <row r="54" customFormat="false" ht="15" hidden="false" customHeight="false" outlineLevel="0" collapsed="false">
      <c r="A54" s="469" t="s">
        <v>1002</v>
      </c>
      <c r="B54" s="462" t="n">
        <v>100000</v>
      </c>
      <c r="C54" s="463" t="n">
        <f aca="false">G54/50*H54+20</f>
        <v>694.56</v>
      </c>
      <c r="D54" s="463" t="n">
        <f aca="false">G54/100*H54*1.1+20</f>
        <v>391.008</v>
      </c>
      <c r="E54" s="463" t="n">
        <f aca="false">G54/200*H54*1.4+20</f>
        <v>256.096</v>
      </c>
      <c r="F54" s="463" t="n">
        <f aca="false">G54/333.33*H54*1.5+20</f>
        <v>171.777517775178</v>
      </c>
      <c r="G54" s="467" t="n">
        <v>198.4</v>
      </c>
      <c r="H54" s="465" t="n">
        <v>170</v>
      </c>
      <c r="I54" s="466"/>
    </row>
    <row r="55" customFormat="false" ht="15" hidden="false" customHeight="false" outlineLevel="0" collapsed="false">
      <c r="A55" s="469" t="s">
        <v>1003</v>
      </c>
      <c r="B55" s="462" t="n">
        <v>100000</v>
      </c>
      <c r="C55" s="463" t="n">
        <f aca="false">G55/50*H55+20</f>
        <v>603.52</v>
      </c>
      <c r="D55" s="463" t="n">
        <f aca="false">G55/100*H55*1.1+20</f>
        <v>340.936</v>
      </c>
      <c r="E55" s="463" t="n">
        <f aca="false">G55/200*H55*1.4+20</f>
        <v>224.232</v>
      </c>
      <c r="F55" s="463" t="n">
        <f aca="false">G55/333.33*H55*1.5+20</f>
        <v>151.293312933129</v>
      </c>
      <c r="G55" s="467" t="n">
        <v>208.4</v>
      </c>
      <c r="H55" s="465" t="n">
        <v>140</v>
      </c>
      <c r="I55" s="466"/>
    </row>
    <row r="56" customFormat="false" ht="15" hidden="false" customHeight="false" outlineLevel="0" collapsed="false">
      <c r="A56" s="469" t="s">
        <v>1004</v>
      </c>
      <c r="B56" s="462" t="n">
        <v>100000</v>
      </c>
      <c r="C56" s="463" t="n">
        <f aca="false">G56/50*H56+20</f>
        <v>647.76</v>
      </c>
      <c r="D56" s="463" t="n">
        <f aca="false">G56/100*H56*1.1+20</f>
        <v>365.268</v>
      </c>
      <c r="E56" s="463" t="n">
        <f aca="false">G56/200*H56*1.4+20</f>
        <v>239.716</v>
      </c>
      <c r="F56" s="463" t="n">
        <f aca="false">G56/333.33*H56*1.5+20</f>
        <v>161.247412474125</v>
      </c>
      <c r="G56" s="467" t="n">
        <v>224.2</v>
      </c>
      <c r="H56" s="465" t="n">
        <v>140</v>
      </c>
      <c r="I56" s="466"/>
    </row>
    <row r="57" customFormat="false" ht="15" hidden="false" customHeight="false" outlineLevel="0" collapsed="false">
      <c r="A57" s="469" t="s">
        <v>1005</v>
      </c>
      <c r="B57" s="462" t="n">
        <v>100000</v>
      </c>
      <c r="C57" s="463" t="n">
        <f aca="false">G57/50*H57+20</f>
        <v>692</v>
      </c>
      <c r="D57" s="463" t="n">
        <f aca="false">G57/100*H57*1.1+20</f>
        <v>389.6</v>
      </c>
      <c r="E57" s="463" t="n">
        <f aca="false">G57/200*H57*1.4+20</f>
        <v>255.2</v>
      </c>
      <c r="F57" s="463" t="n">
        <f aca="false">G57/333.33*H57*1.5+20</f>
        <v>171.20151201512</v>
      </c>
      <c r="G57" s="467" t="n">
        <v>240</v>
      </c>
      <c r="H57" s="465" t="n">
        <v>140</v>
      </c>
      <c r="I57" s="466"/>
    </row>
    <row r="58" customFormat="false" ht="15" hidden="false" customHeight="false" outlineLevel="0" collapsed="false">
      <c r="A58" s="469" t="s">
        <v>1006</v>
      </c>
      <c r="B58" s="462" t="n">
        <v>100000</v>
      </c>
      <c r="C58" s="463" t="n">
        <f aca="false">G58/50*H58+20</f>
        <v>558.72</v>
      </c>
      <c r="D58" s="463" t="n">
        <f aca="false">G58/100*H58*1.1+20</f>
        <v>316.296</v>
      </c>
      <c r="E58" s="463" t="n">
        <f aca="false">G58/200*H58*1.4+20</f>
        <v>208.552</v>
      </c>
      <c r="F58" s="463" t="n">
        <f aca="false">G58/333.33*H58*1.5+20</f>
        <v>141.213212132121</v>
      </c>
      <c r="G58" s="467" t="n">
        <v>192.4</v>
      </c>
      <c r="H58" s="465" t="n">
        <v>140</v>
      </c>
      <c r="I58" s="466"/>
    </row>
    <row r="59" customFormat="false" ht="15" hidden="false" customHeight="false" outlineLevel="0" collapsed="false">
      <c r="A59" s="469" t="s">
        <v>1007</v>
      </c>
      <c r="B59" s="462" t="n">
        <v>100000</v>
      </c>
      <c r="C59" s="463" t="n">
        <f aca="false">G59/50*H59+20</f>
        <v>614.72</v>
      </c>
      <c r="D59" s="463" t="n">
        <f aca="false">G59/100*H59*1.1+20</f>
        <v>347.096</v>
      </c>
      <c r="E59" s="463" t="n">
        <f aca="false">G59/200*H59*1.4+20</f>
        <v>228.152</v>
      </c>
      <c r="F59" s="463" t="n">
        <f aca="false">G59/333.33*H59*1.5+20</f>
        <v>153.813338133381</v>
      </c>
      <c r="G59" s="467" t="n">
        <v>212.4</v>
      </c>
      <c r="H59" s="465" t="n">
        <v>140</v>
      </c>
      <c r="I59" s="466"/>
    </row>
    <row r="60" customFormat="false" ht="15" hidden="false" customHeight="false" outlineLevel="0" collapsed="false">
      <c r="A60" s="469" t="s">
        <v>1008</v>
      </c>
      <c r="B60" s="462" t="n">
        <v>100000</v>
      </c>
      <c r="C60" s="463" t="n">
        <f aca="false">G60/50*H60+20</f>
        <v>726.72</v>
      </c>
      <c r="D60" s="463" t="n">
        <f aca="false">G60/100*H60*1.1+20</f>
        <v>408.696</v>
      </c>
      <c r="E60" s="463" t="n">
        <f aca="false">G60/200*H60*1.4+20</f>
        <v>267.352</v>
      </c>
      <c r="F60" s="463" t="n">
        <f aca="false">G60/333.33*H60*1.5+20</f>
        <v>179.013590135901</v>
      </c>
      <c r="G60" s="467" t="n">
        <v>252.4</v>
      </c>
      <c r="H60" s="465" t="n">
        <v>140</v>
      </c>
      <c r="I60" s="466"/>
    </row>
    <row r="61" customFormat="false" ht="15" hidden="false" customHeight="false" outlineLevel="0" collapsed="false">
      <c r="A61" s="469" t="s">
        <v>1009</v>
      </c>
      <c r="B61" s="462" t="n">
        <v>100000</v>
      </c>
      <c r="C61" s="463" t="n">
        <f aca="false">G61/50*H61+20</f>
        <v>782.44</v>
      </c>
      <c r="D61" s="463" t="n">
        <f aca="false">G61/100*H61*1.1+20</f>
        <v>439.342</v>
      </c>
      <c r="E61" s="463" t="n">
        <f aca="false">G61/200*H61*1.4+20</f>
        <v>286.854</v>
      </c>
      <c r="F61" s="463" t="n">
        <f aca="false">G61/333.33*H61*1.5+20</f>
        <v>191.550715507155</v>
      </c>
      <c r="G61" s="467" t="n">
        <v>272.3</v>
      </c>
      <c r="H61" s="465" t="n">
        <v>140</v>
      </c>
      <c r="I61" s="466"/>
    </row>
    <row r="62" customFormat="false" ht="15" hidden="false" customHeight="false" outlineLevel="0" collapsed="false">
      <c r="A62" s="469" t="s">
        <v>1010</v>
      </c>
      <c r="B62" s="462" t="n">
        <v>100000</v>
      </c>
      <c r="C62" s="470" t="n">
        <f aca="false">G62/50*H62+20</f>
        <v>838.44</v>
      </c>
      <c r="D62" s="470" t="n">
        <f aca="false">G62/100*H62*1.1+20</f>
        <v>470.142</v>
      </c>
      <c r="E62" s="470" t="n">
        <f aca="false">G62/200*H62*1.4+20</f>
        <v>306.454</v>
      </c>
      <c r="F62" s="470" t="n">
        <f aca="false">G62/333.33*H62*1.5+20</f>
        <v>204.150841508415</v>
      </c>
      <c r="G62" s="467" t="n">
        <v>292.3</v>
      </c>
      <c r="H62" s="465" t="n">
        <v>140</v>
      </c>
      <c r="I62" s="466"/>
    </row>
    <row r="63" customFormat="false" ht="15" hidden="false" customHeight="false" outlineLevel="0" collapsed="false">
      <c r="A63" s="469" t="s">
        <v>1011</v>
      </c>
      <c r="B63" s="462" t="n">
        <v>100000</v>
      </c>
      <c r="C63" s="470" t="n">
        <f aca="false">G63/50*H63+20</f>
        <v>630.4</v>
      </c>
      <c r="D63" s="470" t="n">
        <f aca="false">G63/100*H63*1.1+20</f>
        <v>355.72</v>
      </c>
      <c r="E63" s="470" t="n">
        <f aca="false">G63/200*H63*1.4+20</f>
        <v>233.64</v>
      </c>
      <c r="F63" s="470" t="n">
        <f aca="false">G63/333.33*H63*1.5+20</f>
        <v>157.341373413734</v>
      </c>
      <c r="G63" s="467" t="n">
        <v>218</v>
      </c>
      <c r="H63" s="465" t="n">
        <v>140</v>
      </c>
      <c r="I63" s="466"/>
    </row>
    <row r="64" customFormat="false" ht="15" hidden="false" customHeight="false" outlineLevel="0" collapsed="false">
      <c r="A64" s="469" t="s">
        <v>1012</v>
      </c>
      <c r="B64" s="462" t="n">
        <v>100000</v>
      </c>
      <c r="C64" s="470" t="n">
        <f aca="false">G64/50*H64+20</f>
        <v>668.2</v>
      </c>
      <c r="D64" s="470" t="n">
        <f aca="false">G64/100*H64*1.1+20</f>
        <v>376.51</v>
      </c>
      <c r="E64" s="470" t="n">
        <f aca="false">G64/200*H64*1.4+20</f>
        <v>246.87</v>
      </c>
      <c r="F64" s="470" t="n">
        <f aca="false">G64/333.33*H64*1.5+20</f>
        <v>165.846458464585</v>
      </c>
      <c r="G64" s="467" t="n">
        <v>231.5</v>
      </c>
      <c r="H64" s="465" t="n">
        <v>140</v>
      </c>
      <c r="I64" s="466"/>
    </row>
    <row r="65" customFormat="false" ht="15" hidden="false" customHeight="false" outlineLevel="0" collapsed="false">
      <c r="A65" s="469" t="s">
        <v>1013</v>
      </c>
      <c r="B65" s="462" t="n">
        <v>100000</v>
      </c>
      <c r="C65" s="470" t="n">
        <f aca="false">G65/50*H65+20</f>
        <v>702.64</v>
      </c>
      <c r="D65" s="470" t="n">
        <f aca="false">G65/100*H65*1.1+20</f>
        <v>395.452</v>
      </c>
      <c r="E65" s="470" t="n">
        <f aca="false">G65/200*H65*1.4+20</f>
        <v>258.924</v>
      </c>
      <c r="F65" s="470" t="n">
        <f aca="false">G65/333.33*H65*1.5+20</f>
        <v>173.59553595536</v>
      </c>
      <c r="G65" s="467" t="n">
        <v>243.8</v>
      </c>
      <c r="H65" s="465" t="n">
        <v>140</v>
      </c>
      <c r="I65" s="466"/>
    </row>
    <row r="66" customFormat="false" ht="15" hidden="false" customHeight="false" outlineLevel="0" collapsed="false">
      <c r="A66" s="469" t="s">
        <v>1014</v>
      </c>
      <c r="B66" s="462" t="n">
        <v>100000</v>
      </c>
      <c r="C66" s="470" t="n">
        <f aca="false">G66/50*H66+20</f>
        <v>770.68</v>
      </c>
      <c r="D66" s="470" t="n">
        <f aca="false">G66/100*H66*1.1+20</f>
        <v>432.874</v>
      </c>
      <c r="E66" s="470" t="n">
        <f aca="false">G66/200*H66*1.4+20</f>
        <v>282.738</v>
      </c>
      <c r="F66" s="470" t="n">
        <f aca="false">G66/333.33*H66*1.5+20</f>
        <v>188.904689046891</v>
      </c>
      <c r="G66" s="467" t="n">
        <v>268.1</v>
      </c>
      <c r="H66" s="465" t="n">
        <v>140</v>
      </c>
      <c r="I66" s="466"/>
    </row>
    <row r="67" customFormat="false" ht="15" hidden="false" customHeight="false" outlineLevel="0" collapsed="false">
      <c r="A67" s="469" t="s">
        <v>1015</v>
      </c>
      <c r="B67" s="462" t="n">
        <v>100000</v>
      </c>
      <c r="C67" s="470" t="n">
        <f aca="false">G67/50*H67+20</f>
        <v>840.96</v>
      </c>
      <c r="D67" s="470" t="n">
        <f aca="false">G67/100*H67*1.1+20</f>
        <v>471.528</v>
      </c>
      <c r="E67" s="470" t="n">
        <f aca="false">G67/200*H67*1.4+20</f>
        <v>307.336</v>
      </c>
      <c r="F67" s="470" t="n">
        <f aca="false">G67/333.33*H67*1.5+20</f>
        <v>204.717847178472</v>
      </c>
      <c r="G67" s="467" t="n">
        <v>293.2</v>
      </c>
      <c r="H67" s="465" t="n">
        <v>140</v>
      </c>
      <c r="I67" s="466"/>
    </row>
    <row r="68" customFormat="false" ht="15" hidden="false" customHeight="false" outlineLevel="0" collapsed="false">
      <c r="A68" s="469" t="s">
        <v>1016</v>
      </c>
      <c r="B68" s="462" t="n">
        <v>100000</v>
      </c>
      <c r="C68" s="470" t="n">
        <f aca="false">G68/50*H68+20</f>
        <v>909.84</v>
      </c>
      <c r="D68" s="470" t="n">
        <f aca="false">G68/100*H68*1.1+20</f>
        <v>509.412</v>
      </c>
      <c r="E68" s="470" t="n">
        <f aca="false">G68/200*H68*1.4+20</f>
        <v>331.444</v>
      </c>
      <c r="F68" s="470" t="n">
        <f aca="false">G68/333.33*H68*1.5+20</f>
        <v>220.216002160022</v>
      </c>
      <c r="G68" s="467" t="n">
        <v>317.8</v>
      </c>
      <c r="H68" s="465" t="n">
        <v>140</v>
      </c>
      <c r="I68" s="466"/>
    </row>
    <row r="69" customFormat="false" ht="15" hidden="false" customHeight="false" outlineLevel="0" collapsed="false">
      <c r="A69" s="469" t="s">
        <v>1017</v>
      </c>
      <c r="B69" s="462" t="n">
        <v>100000</v>
      </c>
      <c r="C69" s="470" t="n">
        <f aca="false">G69/50*H69+20</f>
        <v>972</v>
      </c>
      <c r="D69" s="470" t="n">
        <f aca="false">G69/100*H69*1.1+20</f>
        <v>543.6</v>
      </c>
      <c r="E69" s="470" t="n">
        <f aca="false">G69/200*H69*1.4+20</f>
        <v>353.2</v>
      </c>
      <c r="F69" s="470" t="n">
        <f aca="false">G69/333.33*H69*1.5+20</f>
        <v>234.20214202142</v>
      </c>
      <c r="G69" s="467" t="n">
        <v>340</v>
      </c>
      <c r="H69" s="465" t="n">
        <v>140</v>
      </c>
      <c r="I69" s="466"/>
    </row>
    <row r="70" customFormat="false" ht="15" hidden="false" customHeight="false" outlineLevel="0" collapsed="false">
      <c r="A70" s="469" t="s">
        <v>1018</v>
      </c>
      <c r="B70" s="462" t="n">
        <v>100000</v>
      </c>
      <c r="C70" s="470" t="n">
        <f aca="false">G70/50*H70+20</f>
        <v>1048.16</v>
      </c>
      <c r="D70" s="470" t="n">
        <f aca="false">G70/100*H70*1.1+20</f>
        <v>585.488</v>
      </c>
      <c r="E70" s="470" t="n">
        <f aca="false">G70/200*H70*1.4+20</f>
        <v>379.856</v>
      </c>
      <c r="F70" s="470" t="n">
        <f aca="false">G70/333.33*H70*1.5+20</f>
        <v>251.338313383134</v>
      </c>
      <c r="G70" s="467" t="n">
        <v>367.2</v>
      </c>
      <c r="H70" s="465" t="n">
        <v>140</v>
      </c>
      <c r="I70" s="466"/>
    </row>
    <row r="71" customFormat="false" ht="15" hidden="false" customHeight="false" outlineLevel="0" collapsed="false">
      <c r="A71" s="469" t="s">
        <v>1019</v>
      </c>
      <c r="B71" s="462" t="n">
        <v>100000</v>
      </c>
      <c r="C71" s="470" t="n">
        <f aca="false">G71/50*H71+20</f>
        <v>1117.32</v>
      </c>
      <c r="D71" s="470" t="n">
        <f aca="false">G71/100*H71*1.1+20</f>
        <v>623.526</v>
      </c>
      <c r="E71" s="470" t="n">
        <f aca="false">G71/200*H71*1.4+20</f>
        <v>404.062</v>
      </c>
      <c r="F71" s="470" t="n">
        <f aca="false">G71/333.33*H71*1.5+20</f>
        <v>266.89946899469</v>
      </c>
      <c r="G71" s="467" t="n">
        <v>391.9</v>
      </c>
      <c r="H71" s="465" t="n">
        <v>140</v>
      </c>
      <c r="I71" s="466"/>
    </row>
    <row r="72" customFormat="false" ht="15" hidden="false" customHeight="false" outlineLevel="0" collapsed="false">
      <c r="A72" s="469" t="s">
        <v>1020</v>
      </c>
      <c r="B72" s="462" t="n">
        <v>100000</v>
      </c>
      <c r="C72" s="470" t="n">
        <f aca="false">G72/50*H72+20</f>
        <v>800.92</v>
      </c>
      <c r="D72" s="470" t="n">
        <f aca="false">G72/100*H72*1.1+20</f>
        <v>449.506</v>
      </c>
      <c r="E72" s="470" t="n">
        <f aca="false">G72/200*H72*1.4+20</f>
        <v>293.322</v>
      </c>
      <c r="F72" s="470" t="n">
        <f aca="false">G72/333.33*H72*1.5+20</f>
        <v>195.708757087571</v>
      </c>
      <c r="G72" s="467" t="n">
        <v>278.9</v>
      </c>
      <c r="H72" s="465" t="n">
        <v>140</v>
      </c>
      <c r="I72" s="466"/>
    </row>
    <row r="73" customFormat="false" ht="15" hidden="false" customHeight="false" outlineLevel="0" collapsed="false">
      <c r="A73" s="469" t="s">
        <v>1021</v>
      </c>
      <c r="B73" s="462" t="n">
        <v>100000</v>
      </c>
      <c r="C73" s="470" t="n">
        <f aca="false">G73/50*H73+20</f>
        <v>842.64</v>
      </c>
      <c r="D73" s="470" t="n">
        <f aca="false">G73/100*H73*1.1+20</f>
        <v>472.452</v>
      </c>
      <c r="E73" s="470" t="n">
        <f aca="false">G73/200*H73*1.4+20</f>
        <v>307.924</v>
      </c>
      <c r="F73" s="470" t="n">
        <f aca="false">G73/333.33*H73*1.5+20</f>
        <v>205.09585095851</v>
      </c>
      <c r="G73" s="467" t="n">
        <v>293.8</v>
      </c>
      <c r="H73" s="465" t="n">
        <v>140</v>
      </c>
      <c r="I73" s="466"/>
    </row>
    <row r="74" customFormat="false" ht="15" hidden="false" customHeight="false" outlineLevel="0" collapsed="false">
      <c r="A74" s="469" t="s">
        <v>1022</v>
      </c>
      <c r="B74" s="462" t="n">
        <v>100000</v>
      </c>
      <c r="C74" s="470" t="n">
        <f aca="false">G74/50*H74+20</f>
        <v>968.08</v>
      </c>
      <c r="D74" s="470" t="n">
        <f aca="false">G74/100*H74*1.1+20</f>
        <v>541.444</v>
      </c>
      <c r="E74" s="470" t="n">
        <f aca="false">G74/200*H74*1.4+20</f>
        <v>351.828</v>
      </c>
      <c r="F74" s="470" t="n">
        <f aca="false">G74/333.33*H74*1.5+20</f>
        <v>233.320133201332</v>
      </c>
      <c r="G74" s="467" t="n">
        <v>338.6</v>
      </c>
      <c r="H74" s="465" t="n">
        <v>140</v>
      </c>
      <c r="I74" s="466"/>
    </row>
    <row r="75" customFormat="false" ht="15" hidden="false" customHeight="false" outlineLevel="0" collapsed="false">
      <c r="A75" s="469" t="s">
        <v>1023</v>
      </c>
      <c r="B75" s="462" t="n">
        <v>100000</v>
      </c>
      <c r="C75" s="470" t="n">
        <f aca="false">G75/50*H75+20</f>
        <v>1051.8</v>
      </c>
      <c r="D75" s="470" t="n">
        <f aca="false">G75/100*H75*1.1+20</f>
        <v>587.49</v>
      </c>
      <c r="E75" s="470" t="n">
        <f aca="false">G75/200*H75*1.4+20</f>
        <v>381.13</v>
      </c>
      <c r="F75" s="470" t="n">
        <f aca="false">G75/333.33*H75*1.5+20</f>
        <v>252.157321573216</v>
      </c>
      <c r="G75" s="467" t="n">
        <v>368.5</v>
      </c>
      <c r="H75" s="465" t="n">
        <v>140</v>
      </c>
      <c r="I75" s="466"/>
    </row>
    <row r="76" customFormat="false" ht="15" hidden="false" customHeight="false" outlineLevel="0" collapsed="false">
      <c r="A76" s="469" t="s">
        <v>1024</v>
      </c>
      <c r="B76" s="462" t="n">
        <v>100000</v>
      </c>
      <c r="C76" s="463" t="n">
        <f aca="false">G76/50*H76+20</f>
        <v>1135.24</v>
      </c>
      <c r="D76" s="463" t="n">
        <f aca="false">G76/100*H76*1.1+20</f>
        <v>633.382</v>
      </c>
      <c r="E76" s="463" t="n">
        <f aca="false">G76/200*H76*1.4+20</f>
        <v>410.334</v>
      </c>
      <c r="F76" s="463" t="n">
        <f aca="false">G76/333.33*H76*1.5+20</f>
        <v>270.931509315093</v>
      </c>
      <c r="G76" s="467" t="n">
        <v>398.3</v>
      </c>
      <c r="H76" s="465" t="n">
        <v>140</v>
      </c>
      <c r="I76" s="466"/>
    </row>
    <row r="77" customFormat="false" ht="15" hidden="false" customHeight="false" outlineLevel="0" collapsed="false">
      <c r="A77" s="469" t="s">
        <v>1025</v>
      </c>
      <c r="B77" s="462" t="n">
        <v>100000</v>
      </c>
      <c r="C77" s="463" t="n">
        <f aca="false">G77/50*H77+20</f>
        <v>1218.96</v>
      </c>
      <c r="D77" s="463" t="n">
        <f aca="false">G77/100*H77*1.1+20</f>
        <v>679.428</v>
      </c>
      <c r="E77" s="463" t="n">
        <f aca="false">G77/200*H77*1.4+20</f>
        <v>439.636</v>
      </c>
      <c r="F77" s="463" t="n">
        <f aca="false">G77/333.33*H77*1.5+20</f>
        <v>289.768697686977</v>
      </c>
      <c r="G77" s="467" t="n">
        <v>428.2</v>
      </c>
      <c r="H77" s="465" t="n">
        <v>140</v>
      </c>
      <c r="I77" s="466"/>
    </row>
    <row r="78" customFormat="false" ht="15" hidden="false" customHeight="false" outlineLevel="0" collapsed="false">
      <c r="A78" s="469" t="s">
        <v>1026</v>
      </c>
      <c r="B78" s="462" t="n">
        <v>100000</v>
      </c>
      <c r="C78" s="463" t="n">
        <f aca="false">G78/50*H78+20</f>
        <v>1302.68</v>
      </c>
      <c r="D78" s="463" t="n">
        <f aca="false">G78/100*H78*1.1+20</f>
        <v>725.474</v>
      </c>
      <c r="E78" s="463" t="n">
        <f aca="false">G78/200*H78*1.4+20</f>
        <v>468.938</v>
      </c>
      <c r="F78" s="463" t="n">
        <f aca="false">G78/333.33*H78*1.5+20</f>
        <v>308.605886058861</v>
      </c>
      <c r="G78" s="467" t="n">
        <v>458.1</v>
      </c>
      <c r="H78" s="465" t="n">
        <v>140</v>
      </c>
      <c r="I78" s="466"/>
    </row>
    <row r="79" customFormat="false" ht="15" hidden="false" customHeight="false" outlineLevel="0" collapsed="false">
      <c r="A79" s="469" t="s">
        <v>1027</v>
      </c>
      <c r="B79" s="462" t="n">
        <v>100000</v>
      </c>
      <c r="C79" s="463" t="n">
        <f aca="false">G79/50*H79+20</f>
        <v>1469.84</v>
      </c>
      <c r="D79" s="463" t="n">
        <f aca="false">G79/100*H79*1.1+20</f>
        <v>817.412</v>
      </c>
      <c r="E79" s="463" t="n">
        <f aca="false">G79/200*H79*1.4+20</f>
        <v>527.444</v>
      </c>
      <c r="F79" s="463" t="n">
        <f aca="false">G79/333.33*H79*1.5+20</f>
        <v>346.217262172622</v>
      </c>
      <c r="G79" s="467" t="n">
        <v>517.8</v>
      </c>
      <c r="H79" s="465" t="n">
        <v>140</v>
      </c>
      <c r="I79" s="466"/>
    </row>
    <row r="80" customFormat="false" ht="15" hidden="false" customHeight="false" outlineLevel="0" collapsed="false">
      <c r="A80" s="469" t="s">
        <v>1028</v>
      </c>
      <c r="B80" s="462" t="n">
        <v>100000</v>
      </c>
      <c r="C80" s="463" t="n">
        <f aca="false">G80/50*H80+20</f>
        <v>1553.28</v>
      </c>
      <c r="D80" s="463" t="n">
        <f aca="false">G80/100*H80*1.1+20</f>
        <v>863.304</v>
      </c>
      <c r="E80" s="463" t="n">
        <f aca="false">G80/200*H80*1.4+20</f>
        <v>556.648</v>
      </c>
      <c r="F80" s="463" t="n">
        <f aca="false">G80/333.33*H80*1.5+20</f>
        <v>364.991449914499</v>
      </c>
      <c r="G80" s="467" t="n">
        <v>547.6</v>
      </c>
      <c r="H80" s="465" t="n">
        <v>140</v>
      </c>
      <c r="I80" s="466"/>
    </row>
    <row r="81" customFormat="false" ht="15" hidden="false" customHeight="false" outlineLevel="0" collapsed="false">
      <c r="A81" s="469" t="s">
        <v>1029</v>
      </c>
      <c r="B81" s="462" t="n">
        <v>100000</v>
      </c>
      <c r="C81" s="463" t="n">
        <f aca="false">G81/50*H81+20</f>
        <v>1046.2</v>
      </c>
      <c r="D81" s="463" t="n">
        <f aca="false">G81/100*H81*1.1+20</f>
        <v>584.41</v>
      </c>
      <c r="E81" s="463" t="n">
        <f aca="false">G81/200*H81*1.4+20</f>
        <v>379.17</v>
      </c>
      <c r="F81" s="463" t="n">
        <f aca="false">G81/333.33*H81*1.5+20</f>
        <v>250.89730897309</v>
      </c>
      <c r="G81" s="467" t="n">
        <v>366.5</v>
      </c>
      <c r="H81" s="465" t="n">
        <v>140</v>
      </c>
      <c r="I81" s="466"/>
    </row>
    <row r="82" customFormat="false" ht="15" hidden="false" customHeight="false" outlineLevel="0" collapsed="false">
      <c r="A82" s="469" t="s">
        <v>1030</v>
      </c>
      <c r="B82" s="462" t="n">
        <v>100000</v>
      </c>
      <c r="C82" s="463" t="n">
        <f aca="false">G82/50*H82+20</f>
        <v>1096.04</v>
      </c>
      <c r="D82" s="463" t="n">
        <f aca="false">G82/100*H82*1.1+20</f>
        <v>611.822</v>
      </c>
      <c r="E82" s="463" t="n">
        <f aca="false">G82/200*H82*1.4+20</f>
        <v>396.614</v>
      </c>
      <c r="F82" s="463" t="n">
        <f aca="false">G82/333.33*H82*1.5+20</f>
        <v>262.111421114211</v>
      </c>
      <c r="G82" s="467" t="n">
        <v>384.3</v>
      </c>
      <c r="H82" s="465" t="n">
        <v>140</v>
      </c>
      <c r="I82" s="466"/>
    </row>
    <row r="83" customFormat="false" ht="15" hidden="false" customHeight="false" outlineLevel="0" collapsed="false">
      <c r="A83" s="469" t="s">
        <v>1031</v>
      </c>
      <c r="B83" s="462" t="n">
        <v>100000</v>
      </c>
      <c r="C83" s="463" t="n">
        <f aca="false">G83/50*H83+20</f>
        <v>1344.96</v>
      </c>
      <c r="D83" s="463" t="n">
        <f aca="false">G83/100*H83*1.1+20</f>
        <v>748.728</v>
      </c>
      <c r="E83" s="463" t="n">
        <f aca="false">G83/200*H83*1.4+20</f>
        <v>483.736</v>
      </c>
      <c r="F83" s="463" t="n">
        <f aca="false">G83/333.33*H83*1.5+20</f>
        <v>318.118981189812</v>
      </c>
      <c r="G83" s="467" t="n">
        <v>473.2</v>
      </c>
      <c r="H83" s="465" t="n">
        <v>140</v>
      </c>
      <c r="I83" s="466"/>
    </row>
    <row r="84" customFormat="false" ht="15" hidden="false" customHeight="false" outlineLevel="0" collapsed="false">
      <c r="A84" s="469" t="s">
        <v>1032</v>
      </c>
      <c r="B84" s="462" t="n">
        <v>100000</v>
      </c>
      <c r="C84" s="463" t="n">
        <f aca="false">G84/50*H84+20</f>
        <v>1444.36</v>
      </c>
      <c r="D84" s="463" t="n">
        <f aca="false">G84/100*H84*1.1+20</f>
        <v>803.398</v>
      </c>
      <c r="E84" s="463" t="n">
        <f aca="false">G84/200*H84*1.4+20</f>
        <v>518.526</v>
      </c>
      <c r="F84" s="463" t="n">
        <f aca="false">G84/333.33*H84*1.5+20</f>
        <v>340.484204842048</v>
      </c>
      <c r="G84" s="467" t="n">
        <v>508.7</v>
      </c>
      <c r="H84" s="465" t="n">
        <v>140</v>
      </c>
      <c r="I84" s="466"/>
    </row>
    <row r="85" customFormat="false" ht="15" hidden="false" customHeight="false" outlineLevel="0" collapsed="false">
      <c r="A85" s="469" t="s">
        <v>1033</v>
      </c>
      <c r="B85" s="462" t="n">
        <v>100000</v>
      </c>
      <c r="C85" s="463" t="n">
        <f aca="false">G85/50*H85+20</f>
        <v>1543.76</v>
      </c>
      <c r="D85" s="463" t="n">
        <f aca="false">G85/100*H85*1.1+20</f>
        <v>858.068</v>
      </c>
      <c r="E85" s="463" t="n">
        <f aca="false">G85/200*H85*1.4+20</f>
        <v>553.316</v>
      </c>
      <c r="F85" s="463" t="n">
        <f aca="false">G85/333.33*H85*1.5+20</f>
        <v>362.849428494285</v>
      </c>
      <c r="G85" s="467" t="n">
        <v>544.2</v>
      </c>
      <c r="H85" s="465" t="n">
        <v>140</v>
      </c>
      <c r="I85" s="466"/>
    </row>
    <row r="86" customFormat="false" ht="15" hidden="false" customHeight="false" outlineLevel="0" collapsed="false">
      <c r="A86" s="469" t="s">
        <v>1034</v>
      </c>
      <c r="B86" s="462" t="n">
        <v>100000</v>
      </c>
      <c r="C86" s="463" t="n">
        <f aca="false">G86/50*H86+20</f>
        <v>1643.44</v>
      </c>
      <c r="D86" s="463" t="n">
        <f aca="false">G86/100*H86*1.1+20</f>
        <v>912.892</v>
      </c>
      <c r="E86" s="463" t="n">
        <f aca="false">G86/200*H86*1.4+20</f>
        <v>588.204</v>
      </c>
      <c r="F86" s="463" t="n">
        <f aca="false">G86/333.33*H86*1.5+20</f>
        <v>385.277652776528</v>
      </c>
      <c r="G86" s="467" t="n">
        <v>579.8</v>
      </c>
      <c r="H86" s="465" t="n">
        <v>140</v>
      </c>
      <c r="I86" s="466"/>
    </row>
    <row r="87" customFormat="false" ht="15" hidden="false" customHeight="false" outlineLevel="0" collapsed="false">
      <c r="A87" s="469" t="s">
        <v>1035</v>
      </c>
      <c r="B87" s="462" t="n">
        <v>105000</v>
      </c>
      <c r="C87" s="463" t="n">
        <f aca="false">G87/50*H87+20</f>
        <v>1772.8</v>
      </c>
      <c r="D87" s="463" t="n">
        <f aca="false">G87/100*H87*1.1+20</f>
        <v>984.04</v>
      </c>
      <c r="E87" s="463" t="n">
        <f aca="false">G87/200*H87*1.4+20</f>
        <v>633.48</v>
      </c>
      <c r="F87" s="463" t="n">
        <f aca="false">G87/333.33*H87*1.5+20</f>
        <v>414.383943839438</v>
      </c>
      <c r="G87" s="467" t="n">
        <v>626</v>
      </c>
      <c r="H87" s="465" t="n">
        <v>140</v>
      </c>
      <c r="I87" s="466"/>
    </row>
    <row r="88" customFormat="false" ht="15" hidden="false" customHeight="false" outlineLevel="0" collapsed="false">
      <c r="A88" s="469" t="s">
        <v>1036</v>
      </c>
      <c r="B88" s="462" t="n">
        <v>105000</v>
      </c>
      <c r="C88" s="463" t="n">
        <f aca="false">G88/50*H88+20</f>
        <v>2112.44</v>
      </c>
      <c r="D88" s="463" t="n">
        <f aca="false">G88/100*H88*1.1+20</f>
        <v>1170.842</v>
      </c>
      <c r="E88" s="463" t="n">
        <f aca="false">G88/200*H88*1.4+20</f>
        <v>752.354</v>
      </c>
      <c r="F88" s="463" t="n">
        <f aca="false">G88/333.33*H88*1.5+20</f>
        <v>490.80370803708</v>
      </c>
      <c r="G88" s="467" t="n">
        <v>747.3</v>
      </c>
      <c r="H88" s="465" t="n">
        <v>140</v>
      </c>
      <c r="I88" s="466"/>
    </row>
    <row r="89" customFormat="false" ht="15" hidden="false" customHeight="false" outlineLevel="0" collapsed="false">
      <c r="A89" s="469" t="s">
        <v>1037</v>
      </c>
      <c r="B89" s="462" t="n">
        <v>105000</v>
      </c>
      <c r="C89" s="463" t="n">
        <f aca="false">G89/50*H89+20</f>
        <v>2267.84</v>
      </c>
      <c r="D89" s="463" t="n">
        <f aca="false">G89/100*H89*1.1+20</f>
        <v>1256.312</v>
      </c>
      <c r="E89" s="463" t="n">
        <f aca="false">G89/200*H89*1.4+20</f>
        <v>806.744</v>
      </c>
      <c r="F89" s="463" t="n">
        <f aca="false">G89/333.33*H89*1.5+20</f>
        <v>525.769057690577</v>
      </c>
      <c r="G89" s="467" t="n">
        <v>802.8</v>
      </c>
      <c r="H89" s="465" t="n">
        <v>140</v>
      </c>
      <c r="I89" s="466"/>
    </row>
    <row r="90" customFormat="false" ht="15" hidden="false" customHeight="false" outlineLevel="0" collapsed="false">
      <c r="A90" s="471" t="s">
        <v>1038</v>
      </c>
      <c r="B90" s="462" t="n">
        <v>105000</v>
      </c>
      <c r="C90" s="472" t="n">
        <f aca="false">G90/50*H90+20</f>
        <v>2578.92</v>
      </c>
      <c r="D90" s="472" t="n">
        <f aca="false">G90/100*H90*1.1+20</f>
        <v>1427.406</v>
      </c>
      <c r="E90" s="472" t="n">
        <f aca="false">G90/200*H90*1.4+20</f>
        <v>915.622</v>
      </c>
      <c r="F90" s="472" t="n">
        <f aca="false">G90/333.33*H90*1.5+20</f>
        <v>595.762757627576</v>
      </c>
      <c r="G90" s="473" t="n">
        <v>913.9</v>
      </c>
      <c r="H90" s="465" t="n">
        <v>140</v>
      </c>
      <c r="I90" s="466"/>
    </row>
    <row r="91" customFormat="false" ht="15" hidden="false" customHeight="false" outlineLevel="0" collapsed="false">
      <c r="A91" s="474" t="s">
        <v>1039</v>
      </c>
      <c r="B91" s="474"/>
      <c r="C91" s="474"/>
      <c r="D91" s="474"/>
      <c r="E91" s="474"/>
      <c r="F91" s="474"/>
      <c r="G91" s="474"/>
      <c r="H91" s="465"/>
      <c r="I91" s="466"/>
    </row>
    <row r="92" customFormat="false" ht="15" hidden="false" customHeight="false" outlineLevel="0" collapsed="false">
      <c r="A92" s="461" t="s">
        <v>1040</v>
      </c>
      <c r="B92" s="462" t="n">
        <v>130000</v>
      </c>
      <c r="C92" s="463" t="n">
        <f aca="false">G92/50*H92*1.2+20</f>
        <v>28.64528</v>
      </c>
      <c r="D92" s="463" t="n">
        <f aca="false">G92/100*H92*1.3+20</f>
        <v>24.68286</v>
      </c>
      <c r="E92" s="463" t="n">
        <f aca="false">G92/200*H92*1.4+20</f>
        <v>22.52154</v>
      </c>
      <c r="F92" s="463" t="n">
        <f aca="false">G92/333.33*H92*1.5+20</f>
        <v>21.6210062100621</v>
      </c>
      <c r="G92" s="464" t="n">
        <v>2.573</v>
      </c>
      <c r="H92" s="465" t="n">
        <v>140</v>
      </c>
      <c r="I92" s="466"/>
    </row>
    <row r="93" customFormat="false" ht="15" hidden="false" customHeight="false" outlineLevel="0" collapsed="false">
      <c r="A93" s="469" t="s">
        <v>1041</v>
      </c>
      <c r="B93" s="462" t="n">
        <v>120000</v>
      </c>
      <c r="C93" s="463" t="n">
        <f aca="false">G93/50*H93*1.2+20</f>
        <v>38.64128</v>
      </c>
      <c r="D93" s="463" t="n">
        <f aca="false">G93/100*H93*1.3+20</f>
        <v>30.09736</v>
      </c>
      <c r="E93" s="463" t="n">
        <f aca="false">G93/200*H93*1.4+20</f>
        <v>25.43704</v>
      </c>
      <c r="F93" s="463" t="n">
        <f aca="false">G93/333.33*H93*1.5+20</f>
        <v>23.4952749527495</v>
      </c>
      <c r="G93" s="467" t="n">
        <v>5.548</v>
      </c>
      <c r="H93" s="465" t="n">
        <v>140</v>
      </c>
      <c r="I93" s="466"/>
    </row>
    <row r="94" customFormat="false" ht="15" hidden="false" customHeight="false" outlineLevel="0" collapsed="false">
      <c r="A94" s="469" t="s">
        <v>1042</v>
      </c>
      <c r="B94" s="462" t="n">
        <v>120000</v>
      </c>
      <c r="C94" s="463" t="n">
        <f aca="false">G94/50*H94*1.2+20</f>
        <v>43.31312</v>
      </c>
      <c r="D94" s="463" t="n">
        <f aca="false">G94/100*H94*1.3+20</f>
        <v>32.62794</v>
      </c>
      <c r="E94" s="463" t="n">
        <f aca="false">G94/200*H94*1.4+20</f>
        <v>26.79966</v>
      </c>
      <c r="F94" s="463" t="n">
        <f aca="false">G94/333.33*H94*1.5+20</f>
        <v>24.3712537125371</v>
      </c>
      <c r="G94" s="467" t="n">
        <v>5.714</v>
      </c>
      <c r="H94" s="465" t="n">
        <v>170</v>
      </c>
      <c r="I94" s="466"/>
    </row>
    <row r="95" customFormat="false" ht="15" hidden="false" customHeight="false" outlineLevel="0" collapsed="false">
      <c r="A95" s="469" t="s">
        <v>1043</v>
      </c>
      <c r="B95" s="462" t="n">
        <v>115000</v>
      </c>
      <c r="C95" s="463" t="n">
        <f aca="false">G95/50*H95*1.2+20</f>
        <v>54.3392</v>
      </c>
      <c r="D95" s="463" t="n">
        <f aca="false">G95/100*H95*1.3+20</f>
        <v>38.6004</v>
      </c>
      <c r="E95" s="463" t="n">
        <f aca="false">G95/200*H95*1.4+20</f>
        <v>30.0156</v>
      </c>
      <c r="F95" s="463" t="n">
        <f aca="false">G95/333.33*H95*1.5+20</f>
        <v>26.4386643866439</v>
      </c>
      <c r="G95" s="467" t="n">
        <v>10.22</v>
      </c>
      <c r="H95" s="465" t="n">
        <v>140</v>
      </c>
      <c r="I95" s="466"/>
    </row>
    <row r="96" customFormat="false" ht="15" hidden="false" customHeight="false" outlineLevel="0" collapsed="false">
      <c r="A96" s="469" t="s">
        <v>1044</v>
      </c>
      <c r="B96" s="462" t="n">
        <v>115000</v>
      </c>
      <c r="C96" s="463" t="n">
        <f aca="false">G96/50*H96*1.2+20</f>
        <v>72.6512</v>
      </c>
      <c r="D96" s="463" t="n">
        <f aca="false">G96/100*H96*1.3+20</f>
        <v>48.5194</v>
      </c>
      <c r="E96" s="463" t="n">
        <f aca="false">G96/200*H96*1.4+20</f>
        <v>35.3566</v>
      </c>
      <c r="F96" s="463" t="n">
        <f aca="false">G96/333.33*H96*1.5+20</f>
        <v>29.8721987219872</v>
      </c>
      <c r="G96" s="467" t="n">
        <v>15.67</v>
      </c>
      <c r="H96" s="465" t="n">
        <v>140</v>
      </c>
      <c r="I96" s="466"/>
    </row>
    <row r="97" customFormat="false" ht="15" hidden="false" customHeight="false" outlineLevel="0" collapsed="false">
      <c r="A97" s="469" t="s">
        <v>1045</v>
      </c>
      <c r="B97" s="462" t="n">
        <v>115000</v>
      </c>
      <c r="C97" s="463" t="n">
        <f aca="false">G97/50*H97*1.2+20</f>
        <v>86.096</v>
      </c>
      <c r="D97" s="463" t="n">
        <f aca="false">G97/100*H97*1.3+20</f>
        <v>55.802</v>
      </c>
      <c r="E97" s="463" t="n">
        <f aca="false">G97/200*H97*1.4+20</f>
        <v>39.278</v>
      </c>
      <c r="F97" s="463" t="n">
        <f aca="false">G97/333.33*H97*1.5+20</f>
        <v>32.3931239312393</v>
      </c>
      <c r="G97" s="467" t="n">
        <v>16.2</v>
      </c>
      <c r="H97" s="465" t="n">
        <v>170</v>
      </c>
      <c r="I97" s="466"/>
    </row>
    <row r="98" customFormat="false" ht="15" hidden="false" customHeight="false" outlineLevel="0" collapsed="false">
      <c r="A98" s="469" t="s">
        <v>1046</v>
      </c>
      <c r="B98" s="462" t="n">
        <v>115000</v>
      </c>
      <c r="C98" s="463" t="n">
        <f aca="false">G98/50*H98*1.2+20</f>
        <v>105.1088</v>
      </c>
      <c r="D98" s="463" t="n">
        <f aca="false">G98/100*H98*1.3+20</f>
        <v>66.1006</v>
      </c>
      <c r="E98" s="463" t="n">
        <f aca="false">G98/200*H98*1.4+20</f>
        <v>44.8234</v>
      </c>
      <c r="F98" s="463" t="n">
        <f aca="false">G98/333.33*H98*1.5+20</f>
        <v>35.9580595805958</v>
      </c>
      <c r="G98" s="467" t="n">
        <v>25.33</v>
      </c>
      <c r="H98" s="465" t="n">
        <v>140</v>
      </c>
      <c r="I98" s="466"/>
    </row>
    <row r="99" customFormat="false" ht="15" hidden="false" customHeight="false" outlineLevel="0" collapsed="false">
      <c r="A99" s="469" t="s">
        <v>1047</v>
      </c>
      <c r="B99" s="462" t="n">
        <v>115000</v>
      </c>
      <c r="C99" s="463" t="n">
        <f aca="false">G99/50*H99*1.2+20</f>
        <v>146.3696</v>
      </c>
      <c r="D99" s="463" t="n">
        <f aca="false">G99/100*H99*1.3+20</f>
        <v>88.4502</v>
      </c>
      <c r="E99" s="463" t="n">
        <f aca="false">G99/200*H99*1.4+20</f>
        <v>56.8578</v>
      </c>
      <c r="F99" s="463" t="n">
        <f aca="false">G99/333.33*H99*1.5+20</f>
        <v>43.6945369453695</v>
      </c>
      <c r="G99" s="467" t="n">
        <v>37.61</v>
      </c>
      <c r="H99" s="465" t="n">
        <v>140</v>
      </c>
      <c r="I99" s="466"/>
    </row>
    <row r="100" customFormat="false" ht="15" hidden="false" customHeight="false" outlineLevel="0" collapsed="false">
      <c r="A100" s="469" t="s">
        <v>1048</v>
      </c>
      <c r="B100" s="462" t="n">
        <v>115000</v>
      </c>
      <c r="C100" s="463" t="n">
        <f aca="false">G100/50*H100*1.2+20</f>
        <v>178.304</v>
      </c>
      <c r="D100" s="463" t="n">
        <f aca="false">G100/100*H100*1.3+20</f>
        <v>105.748</v>
      </c>
      <c r="E100" s="463" t="n">
        <f aca="false">G100/200*H100*1.4+20</f>
        <v>66.172</v>
      </c>
      <c r="F100" s="463" t="n">
        <f aca="false">G100/333.33*H100*1.5+20</f>
        <v>49.6822968229682</v>
      </c>
      <c r="G100" s="467" t="n">
        <v>38.8</v>
      </c>
      <c r="H100" s="465" t="n">
        <v>170</v>
      </c>
      <c r="I100" s="466"/>
    </row>
    <row r="101" customFormat="false" ht="15" hidden="false" customHeight="false" outlineLevel="0" collapsed="false">
      <c r="A101" s="469" t="s">
        <v>1049</v>
      </c>
      <c r="B101" s="462" t="n">
        <v>115000</v>
      </c>
      <c r="C101" s="463" t="n">
        <f aca="false">G101/50*H101*1.2+20</f>
        <v>198.9872</v>
      </c>
      <c r="D101" s="463" t="n">
        <f aca="false">G101/100*H101*1.3+20</f>
        <v>116.9514</v>
      </c>
      <c r="E101" s="463" t="n">
        <f aca="false">G101/200*H101*1.4+20</f>
        <v>72.2046</v>
      </c>
      <c r="F101" s="463" t="n">
        <f aca="false">G101/333.33*H101*1.5+20</f>
        <v>53.560435604356</v>
      </c>
      <c r="G101" s="467" t="n">
        <v>53.27</v>
      </c>
      <c r="H101" s="465" t="n">
        <v>140</v>
      </c>
      <c r="I101" s="466"/>
    </row>
    <row r="102" customFormat="false" ht="15" hidden="false" customHeight="false" outlineLevel="0" collapsed="false">
      <c r="A102" s="471" t="s">
        <v>1050</v>
      </c>
      <c r="B102" s="462" t="n">
        <v>115000</v>
      </c>
      <c r="C102" s="463" t="n">
        <f aca="false">G102/50*H102*1.2+20</f>
        <v>260.0384</v>
      </c>
      <c r="D102" s="463" t="n">
        <f aca="false">G102/100*H102*1.3+20</f>
        <v>150.0208</v>
      </c>
      <c r="E102" s="463" t="n">
        <f aca="false">G102/200*H102*1.4+20</f>
        <v>90.0112</v>
      </c>
      <c r="F102" s="463" t="n">
        <f aca="false">G102/333.33*H102*1.5+20</f>
        <v>65.0076500765008</v>
      </c>
      <c r="G102" s="473" t="n">
        <v>71.44</v>
      </c>
      <c r="H102" s="465" t="n">
        <v>140</v>
      </c>
      <c r="I102" s="466"/>
    </row>
    <row r="103" customFormat="false" ht="15" hidden="false" customHeight="false" outlineLevel="0" collapsed="false">
      <c r="A103" s="471" t="s">
        <v>1051</v>
      </c>
      <c r="B103" s="462" t="n">
        <v>115000</v>
      </c>
      <c r="C103" s="463" t="n">
        <f aca="false">G103/50*H103*1.2+20</f>
        <v>366.584</v>
      </c>
      <c r="D103" s="463" t="n">
        <f aca="false">G103/100*H103*1.3+20</f>
        <v>207.733</v>
      </c>
      <c r="E103" s="463" t="n">
        <f aca="false">G103/200*H103*1.4+20</f>
        <v>121.087</v>
      </c>
      <c r="F103" s="463" t="n">
        <f aca="false">G103/333.33*H103*1.5+20</f>
        <v>84.9851498514985</v>
      </c>
      <c r="G103" s="473" t="n">
        <v>103.15</v>
      </c>
      <c r="H103" s="465" t="n">
        <v>140</v>
      </c>
      <c r="I103" s="466"/>
    </row>
    <row r="104" customFormat="false" ht="15" hidden="false" customHeight="false" outlineLevel="0" collapsed="false">
      <c r="A104" s="471" t="s">
        <v>1052</v>
      </c>
      <c r="B104" s="462" t="n">
        <v>110000</v>
      </c>
      <c r="C104" s="463" t="n">
        <f aca="false">G104/50*H104*1.2+20</f>
        <v>432.8432</v>
      </c>
      <c r="D104" s="463" t="n">
        <f aca="false">G104/100*H104*1.3+20</f>
        <v>243.6234</v>
      </c>
      <c r="E104" s="463" t="n">
        <f aca="false">G104/200*H104*1.4+20</f>
        <v>140.4126</v>
      </c>
      <c r="F104" s="463" t="n">
        <f aca="false">G104/333.33*H104*1.5+20</f>
        <v>97.4088740887409</v>
      </c>
      <c r="G104" s="473" t="n">
        <v>122.87</v>
      </c>
      <c r="H104" s="465" t="n">
        <v>140</v>
      </c>
      <c r="I104" s="466"/>
    </row>
    <row r="105" customFormat="false" ht="15" hidden="false" customHeight="false" outlineLevel="0" collapsed="false">
      <c r="A105" s="471" t="s">
        <v>1053</v>
      </c>
      <c r="B105" s="462" t="n">
        <v>110000</v>
      </c>
      <c r="C105" s="463" t="n">
        <f aca="false">G105/50*H105*1.2+20</f>
        <v>608.9408</v>
      </c>
      <c r="D105" s="463" t="n">
        <f aca="false">G105/100*H105*1.3+20</f>
        <v>339.0096</v>
      </c>
      <c r="E105" s="463" t="n">
        <f aca="false">G105/200*H105*1.4+20</f>
        <v>191.7744</v>
      </c>
      <c r="F105" s="463" t="n">
        <f aca="false">G105/333.33*H105*1.5+20</f>
        <v>130.427504275043</v>
      </c>
      <c r="G105" s="473" t="n">
        <v>175.28</v>
      </c>
      <c r="H105" s="465" t="n">
        <v>140</v>
      </c>
      <c r="I105" s="466"/>
    </row>
    <row r="106" customFormat="false" ht="15" hidden="false" customHeight="false" outlineLevel="0" collapsed="false">
      <c r="A106" s="471" t="s">
        <v>1054</v>
      </c>
      <c r="B106" s="462" t="n">
        <v>110000</v>
      </c>
      <c r="C106" s="463" t="n">
        <f aca="false">G106/50*H106*1.2+20</f>
        <v>834.9344</v>
      </c>
      <c r="D106" s="463" t="n">
        <f aca="false">G106/100*H106*1.3+20</f>
        <v>461.4228</v>
      </c>
      <c r="E106" s="463" t="n">
        <f aca="false">G106/200*H106*1.4+20</f>
        <v>257.6892</v>
      </c>
      <c r="F106" s="463" t="n">
        <f aca="false">G106/333.33*H106*1.5+20</f>
        <v>172.80172801728</v>
      </c>
      <c r="G106" s="473" t="n">
        <v>242.54</v>
      </c>
      <c r="H106" s="465" t="n">
        <v>140</v>
      </c>
      <c r="I106" s="466"/>
    </row>
    <row r="107" customFormat="false" ht="15" hidden="false" customHeight="false" outlineLevel="0" collapsed="false">
      <c r="A107" s="471" t="s">
        <v>1055</v>
      </c>
      <c r="B107" s="462" t="n">
        <v>120000</v>
      </c>
      <c r="C107" s="472" t="n">
        <f aca="false">G107/50*H107*1.2+20</f>
        <v>1420.3808</v>
      </c>
      <c r="D107" s="472" t="n">
        <f aca="false">G107/100*H107*1.3+20</f>
        <v>778.5396</v>
      </c>
      <c r="E107" s="472" t="n">
        <f aca="false">G107/200*H107*1.4+20</f>
        <v>428.4444</v>
      </c>
      <c r="F107" s="472" t="n">
        <f aca="false">G107/333.33*H107*1.5+20</f>
        <v>282.574025740257</v>
      </c>
      <c r="G107" s="473" t="n">
        <v>416.78</v>
      </c>
      <c r="H107" s="465" t="n">
        <v>140</v>
      </c>
      <c r="I107" s="466"/>
    </row>
    <row r="108" customFormat="false" ht="15" hidden="false" customHeight="false" outlineLevel="0" collapsed="false">
      <c r="A108" s="474" t="s">
        <v>1056</v>
      </c>
      <c r="B108" s="474"/>
      <c r="C108" s="474"/>
      <c r="D108" s="474"/>
      <c r="E108" s="474"/>
      <c r="F108" s="474"/>
      <c r="G108" s="474"/>
      <c r="H108" s="465"/>
      <c r="I108" s="466"/>
    </row>
    <row r="109" customFormat="false" ht="15" hidden="false" customHeight="false" outlineLevel="0" collapsed="false">
      <c r="A109" s="475" t="n">
        <v>6</v>
      </c>
      <c r="B109" s="462" t="n">
        <v>120000</v>
      </c>
      <c r="C109" s="463" t="n">
        <f aca="false">G109/50*H109*1.2+20</f>
        <v>23.41376</v>
      </c>
      <c r="D109" s="463" t="n">
        <f aca="false">G109/100*H109*1.3+20</f>
        <v>21.84912</v>
      </c>
      <c r="E109" s="463" t="n">
        <f aca="false">G109/200*H109*1.4+20</f>
        <v>20.99568</v>
      </c>
      <c r="F109" s="463" t="n">
        <f aca="false">G109/333.33*H109*1.5+20</f>
        <v>20.640086400864</v>
      </c>
      <c r="G109" s="464" t="n">
        <v>1.016</v>
      </c>
      <c r="H109" s="465" t="n">
        <v>140</v>
      </c>
      <c r="I109" s="466"/>
    </row>
    <row r="110" customFormat="false" ht="15" hidden="false" customHeight="false" outlineLevel="0" collapsed="false">
      <c r="A110" s="476" t="n">
        <v>8</v>
      </c>
      <c r="B110" s="462" t="n">
        <v>120000</v>
      </c>
      <c r="C110" s="463" t="n">
        <f aca="false">G110/50*H110*1.2+20</f>
        <v>26.14208</v>
      </c>
      <c r="D110" s="463" t="n">
        <f aca="false">G110/100*H110*1.3+20</f>
        <v>23.32696</v>
      </c>
      <c r="E110" s="463" t="n">
        <f aca="false">G110/200*H110*1.4+20</f>
        <v>21.79144</v>
      </c>
      <c r="F110" s="463" t="n">
        <f aca="false">G110/333.33*H110*1.5+20</f>
        <v>21.1516515165152</v>
      </c>
      <c r="G110" s="467" t="n">
        <v>1.828</v>
      </c>
      <c r="H110" s="465" t="n">
        <v>140</v>
      </c>
      <c r="I110" s="466"/>
    </row>
    <row r="111" customFormat="false" ht="15" hidden="false" customHeight="false" outlineLevel="0" collapsed="false">
      <c r="A111" s="476" t="n">
        <v>10</v>
      </c>
      <c r="B111" s="462" t="n">
        <v>120000</v>
      </c>
      <c r="C111" s="463" t="n">
        <f aca="false">G111/50*H111*1.2+20</f>
        <v>31.99856</v>
      </c>
      <c r="D111" s="463" t="n">
        <f aca="false">G111/100*H111*1.3+20</f>
        <v>26.49922</v>
      </c>
      <c r="E111" s="463" t="n">
        <f aca="false">G111/200*H111*1.4+20</f>
        <v>23.49958</v>
      </c>
      <c r="F111" s="463" t="n">
        <f aca="false">G111/333.33*H111*1.5+20</f>
        <v>22.249752497525</v>
      </c>
      <c r="G111" s="467" t="n">
        <v>3.571</v>
      </c>
      <c r="H111" s="465" t="n">
        <v>140</v>
      </c>
      <c r="I111" s="466"/>
    </row>
    <row r="112" customFormat="false" ht="15" hidden="false" customHeight="false" outlineLevel="0" collapsed="false">
      <c r="A112" s="476" t="n">
        <v>12</v>
      </c>
      <c r="B112" s="462" t="n">
        <v>120000</v>
      </c>
      <c r="C112" s="463" t="n">
        <f aca="false">G112/50*H112*1.2+20</f>
        <v>41.0672</v>
      </c>
      <c r="D112" s="463" t="n">
        <f aca="false">G112/100*H112*1.3+20</f>
        <v>31.4114</v>
      </c>
      <c r="E112" s="463" t="n">
        <f aca="false">G112/200*H112*1.4+20</f>
        <v>26.1446</v>
      </c>
      <c r="F112" s="463" t="n">
        <f aca="false">G112/333.33*H112*1.5+20</f>
        <v>23.950139501395</v>
      </c>
      <c r="G112" s="467" t="n">
        <v>6.27</v>
      </c>
      <c r="H112" s="465" t="n">
        <v>140</v>
      </c>
      <c r="I112" s="466"/>
    </row>
    <row r="113" customFormat="false" ht="15" hidden="false" customHeight="false" outlineLevel="0" collapsed="false">
      <c r="A113" s="476" t="n">
        <v>14</v>
      </c>
      <c r="B113" s="462" t="n">
        <v>120000</v>
      </c>
      <c r="C113" s="463" t="n">
        <f aca="false">G113/50*H113*1.2+20</f>
        <v>48.93632</v>
      </c>
      <c r="D113" s="463" t="n">
        <f aca="false">G113/100*H113*1.3+20</f>
        <v>35.67384</v>
      </c>
      <c r="E113" s="463" t="n">
        <f aca="false">G113/200*H113*1.4+20</f>
        <v>28.43976</v>
      </c>
      <c r="F113" s="463" t="n">
        <f aca="false">G113/333.33*H113*1.5+20</f>
        <v>25.4256142561426</v>
      </c>
      <c r="G113" s="467" t="n">
        <v>8.612</v>
      </c>
      <c r="H113" s="465" t="n">
        <v>140</v>
      </c>
      <c r="I113" s="466"/>
    </row>
    <row r="114" customFormat="false" ht="15" hidden="false" customHeight="false" outlineLevel="0" collapsed="false">
      <c r="A114" s="476" t="n">
        <v>16</v>
      </c>
      <c r="B114" s="462" t="n">
        <v>115000</v>
      </c>
      <c r="C114" s="463" t="n">
        <f aca="false">G114/50*H114*1.2+20</f>
        <v>57.9512</v>
      </c>
      <c r="D114" s="463" t="n">
        <f aca="false">G114/100*H114*1.3+20</f>
        <v>40.5569</v>
      </c>
      <c r="E114" s="463" t="n">
        <f aca="false">G114/200*H114*1.4+20</f>
        <v>31.0691</v>
      </c>
      <c r="F114" s="463" t="n">
        <f aca="false">G114/333.33*H114*1.5+20</f>
        <v>27.1159211592116</v>
      </c>
      <c r="G114" s="467" t="n">
        <v>11.295</v>
      </c>
      <c r="H114" s="465" t="n">
        <v>140</v>
      </c>
      <c r="I114" s="466"/>
    </row>
    <row r="115" customFormat="false" ht="15" hidden="false" customHeight="false" outlineLevel="0" collapsed="false">
      <c r="A115" s="476" t="s">
        <v>1057</v>
      </c>
      <c r="B115" s="462" t="n">
        <v>115000</v>
      </c>
      <c r="C115" s="463" t="n">
        <f aca="false">G115/50*H115*1.2+20</f>
        <v>67.4912</v>
      </c>
      <c r="D115" s="463" t="n">
        <f aca="false">G115/100*H115*1.3+20</f>
        <v>45.7244</v>
      </c>
      <c r="E115" s="463" t="n">
        <f aca="false">G115/200*H115*1.4+20</f>
        <v>33.8516</v>
      </c>
      <c r="F115" s="463" t="n">
        <f aca="false">G115/333.33*H115*1.5+20</f>
        <v>28.9046890468905</v>
      </c>
      <c r="G115" s="467" t="n">
        <v>11.64</v>
      </c>
      <c r="H115" s="465" t="n">
        <v>170</v>
      </c>
      <c r="I115" s="466"/>
    </row>
    <row r="116" customFormat="false" ht="15" hidden="false" customHeight="false" outlineLevel="0" collapsed="false">
      <c r="A116" s="476" t="n">
        <v>18</v>
      </c>
      <c r="B116" s="462" t="n">
        <v>115000</v>
      </c>
      <c r="C116" s="463" t="n">
        <f aca="false">G116/50*H116*1.2+20</f>
        <v>69.38192</v>
      </c>
      <c r="D116" s="463" t="n">
        <f aca="false">G116/100*H116*1.3+20</f>
        <v>46.74854</v>
      </c>
      <c r="E116" s="463" t="n">
        <f aca="false">G116/200*H116*1.4+20</f>
        <v>34.40306</v>
      </c>
      <c r="F116" s="463" t="n">
        <f aca="false">G116/333.33*H116*1.5+20</f>
        <v>29.2592025920259</v>
      </c>
      <c r="G116" s="467" t="n">
        <v>14.697</v>
      </c>
      <c r="H116" s="465" t="n">
        <v>140</v>
      </c>
      <c r="I116" s="466"/>
    </row>
    <row r="117" customFormat="false" ht="15" hidden="false" customHeight="false" outlineLevel="0" collapsed="false">
      <c r="A117" s="476" t="n">
        <v>20</v>
      </c>
      <c r="B117" s="462" t="n">
        <v>115000</v>
      </c>
      <c r="C117" s="463" t="n">
        <f aca="false">G117/50*H117*1.2+20</f>
        <v>77.64416</v>
      </c>
      <c r="D117" s="463" t="n">
        <f aca="false">G117/100*H117*1.3+20</f>
        <v>51.22392</v>
      </c>
      <c r="E117" s="463" t="n">
        <f aca="false">G117/200*H117*1.4+20</f>
        <v>36.81288</v>
      </c>
      <c r="F117" s="463" t="n">
        <f aca="false">G117/333.33*H117*1.5+20</f>
        <v>30.8083880838808</v>
      </c>
      <c r="G117" s="467" t="n">
        <v>17.156</v>
      </c>
      <c r="H117" s="465" t="n">
        <v>140</v>
      </c>
      <c r="I117" s="466"/>
    </row>
    <row r="118" customFormat="false" ht="15" hidden="false" customHeight="false" outlineLevel="0" collapsed="false">
      <c r="A118" s="477" t="n">
        <v>22</v>
      </c>
      <c r="B118" s="462" t="n">
        <v>115000</v>
      </c>
      <c r="C118" s="463" t="n">
        <f aca="false">G118/50*H118*1.2+20</f>
        <v>81.61904</v>
      </c>
      <c r="D118" s="463" t="n">
        <f aca="false">G118/100*H118*1.3+20</f>
        <v>53.37698</v>
      </c>
      <c r="E118" s="463" t="n">
        <f aca="false">G118/200*H118*1.4+20</f>
        <v>37.97222</v>
      </c>
      <c r="F118" s="463" t="n">
        <f aca="false">G118/333.33*H118*1.5+20</f>
        <v>31.5536855368554</v>
      </c>
      <c r="G118" s="473" t="n">
        <v>18.339</v>
      </c>
      <c r="H118" s="465" t="n">
        <v>140</v>
      </c>
      <c r="I118" s="466"/>
    </row>
    <row r="119" customFormat="false" ht="15" hidden="false" customHeight="false" outlineLevel="0" collapsed="false">
      <c r="A119" s="477" t="n">
        <v>24</v>
      </c>
      <c r="B119" s="462" t="n">
        <v>115000</v>
      </c>
      <c r="C119" s="463" t="n">
        <f aca="false">G119/50*H119*1.2+20</f>
        <v>128.5784</v>
      </c>
      <c r="D119" s="463" t="n">
        <f aca="false">G119/100*H119*1.3+20</f>
        <v>78.8133</v>
      </c>
      <c r="E119" s="463" t="n">
        <f aca="false">G119/200*H119*1.4+20</f>
        <v>51.6687</v>
      </c>
      <c r="F119" s="463" t="n">
        <f aca="false">G119/333.33*H119*1.5+20</f>
        <v>40.3586535865359</v>
      </c>
      <c r="G119" s="473" t="n">
        <v>32.315</v>
      </c>
      <c r="H119" s="465" t="n">
        <v>140</v>
      </c>
      <c r="I119" s="466"/>
    </row>
    <row r="120" customFormat="false" ht="15" hidden="false" customHeight="false" outlineLevel="0" collapsed="false">
      <c r="A120" s="477" t="n">
        <v>27</v>
      </c>
      <c r="B120" s="462" t="n">
        <v>115000</v>
      </c>
      <c r="C120" s="463" t="n">
        <f aca="false">G120/50*H120*1.2+20</f>
        <v>162.12128</v>
      </c>
      <c r="D120" s="463" t="n">
        <f aca="false">G120/100*H120*1.3+20</f>
        <v>96.98236</v>
      </c>
      <c r="E120" s="463" t="n">
        <f aca="false">G120/200*H120*1.4+20</f>
        <v>61.45204</v>
      </c>
      <c r="F120" s="463" t="n">
        <f aca="false">G120/333.33*H120*1.5+20</f>
        <v>46.6480064800648</v>
      </c>
      <c r="G120" s="473" t="n">
        <v>42.298</v>
      </c>
      <c r="H120" s="465" t="n">
        <v>140</v>
      </c>
      <c r="I120" s="466"/>
    </row>
    <row r="121" customFormat="false" ht="15" hidden="false" customHeight="false" outlineLevel="0" collapsed="false">
      <c r="A121" s="477" t="n">
        <v>30</v>
      </c>
      <c r="B121" s="462" t="n">
        <v>120000</v>
      </c>
      <c r="C121" s="472" t="n">
        <f aca="false">G121/50*H121*1.2+20</f>
        <v>200.13632</v>
      </c>
      <c r="D121" s="472" t="n">
        <f aca="false">G121/100*H121*1.3+20</f>
        <v>117.57384</v>
      </c>
      <c r="E121" s="472" t="n">
        <f aca="false">G121/200*H121*1.4+20</f>
        <v>72.53976</v>
      </c>
      <c r="F121" s="472" t="n">
        <f aca="false">G121/333.33*H121*1.5+20</f>
        <v>53.7758977589776</v>
      </c>
      <c r="G121" s="473" t="n">
        <v>53.612</v>
      </c>
      <c r="H121" s="465" t="n">
        <v>140</v>
      </c>
      <c r="I121" s="466"/>
    </row>
    <row r="122" customFormat="false" ht="15" hidden="false" customHeight="false" outlineLevel="0" collapsed="false">
      <c r="A122" s="474" t="s">
        <v>1058</v>
      </c>
      <c r="B122" s="474"/>
      <c r="C122" s="474"/>
      <c r="D122" s="474"/>
      <c r="E122" s="474"/>
      <c r="F122" s="474"/>
      <c r="G122" s="474"/>
      <c r="H122" s="465"/>
      <c r="I122" s="466"/>
    </row>
    <row r="123" customFormat="false" ht="15" hidden="false" customHeight="false" outlineLevel="0" collapsed="false">
      <c r="A123" s="475" t="n">
        <v>6</v>
      </c>
      <c r="B123" s="462" t="n">
        <v>145000</v>
      </c>
      <c r="C123" s="463" t="n">
        <f aca="false">G123/50*H123*1.2+20</f>
        <v>23.41376</v>
      </c>
      <c r="D123" s="463" t="n">
        <f aca="false">G123/100*H123*1.3+20</f>
        <v>21.84912</v>
      </c>
      <c r="E123" s="463" t="n">
        <f aca="false">G123/200*H123*1.4+20</f>
        <v>20.99568</v>
      </c>
      <c r="F123" s="463" t="n">
        <f aca="false">G123/333.33*H123*1.5+20</f>
        <v>20.640086400864</v>
      </c>
      <c r="G123" s="464" t="n">
        <v>1.016</v>
      </c>
      <c r="H123" s="465" t="n">
        <v>140</v>
      </c>
      <c r="I123" s="466"/>
    </row>
    <row r="124" customFormat="false" ht="15" hidden="false" customHeight="false" outlineLevel="0" collapsed="false">
      <c r="A124" s="476" t="n">
        <v>8</v>
      </c>
      <c r="B124" s="462" t="n">
        <v>97000</v>
      </c>
      <c r="C124" s="463" t="n">
        <f aca="false">G124/50*H124*1.2+20</f>
        <v>26.14208</v>
      </c>
      <c r="D124" s="463" t="n">
        <f aca="false">G124/100*H124*1.3+20</f>
        <v>23.32696</v>
      </c>
      <c r="E124" s="463" t="n">
        <f aca="false">G124/200*H124*1.4+20</f>
        <v>21.79144</v>
      </c>
      <c r="F124" s="463" t="n">
        <f aca="false">G124/333.33*H124*1.5+20</f>
        <v>21.1516515165152</v>
      </c>
      <c r="G124" s="467" t="n">
        <v>1.828</v>
      </c>
      <c r="H124" s="465" t="n">
        <v>140</v>
      </c>
      <c r="I124" s="466"/>
    </row>
    <row r="125" customFormat="false" ht="15" hidden="false" customHeight="false" outlineLevel="0" collapsed="false">
      <c r="A125" s="476" t="n">
        <v>10</v>
      </c>
      <c r="B125" s="462" t="n">
        <v>97000</v>
      </c>
      <c r="C125" s="463" t="n">
        <f aca="false">G125/50*H125*1.2+20</f>
        <v>31.99856</v>
      </c>
      <c r="D125" s="463" t="n">
        <f aca="false">G125/100*H125*1.3+20</f>
        <v>26.49922</v>
      </c>
      <c r="E125" s="463" t="n">
        <f aca="false">G125/200*H125*1.4+20</f>
        <v>23.49958</v>
      </c>
      <c r="F125" s="463" t="n">
        <f aca="false">G125/333.33*H125*1.5+20</f>
        <v>22.249752497525</v>
      </c>
      <c r="G125" s="467" t="n">
        <v>3.571</v>
      </c>
      <c r="H125" s="465" t="n">
        <v>140</v>
      </c>
      <c r="I125" s="466"/>
    </row>
    <row r="126" customFormat="false" ht="15" hidden="false" customHeight="false" outlineLevel="0" collapsed="false">
      <c r="A126" s="476" t="n">
        <v>12</v>
      </c>
      <c r="B126" s="462" t="n">
        <v>120000</v>
      </c>
      <c r="C126" s="463" t="n">
        <f aca="false">G126/50*H126*1.2+20</f>
        <v>41.0672</v>
      </c>
      <c r="D126" s="463" t="n">
        <f aca="false">G126/100*H126*1.3+20</f>
        <v>31.4114</v>
      </c>
      <c r="E126" s="463" t="n">
        <f aca="false">G126/200*H126*1.4+20</f>
        <v>26.1446</v>
      </c>
      <c r="F126" s="463" t="n">
        <f aca="false">G126/333.33*H126*1.5+20</f>
        <v>23.950139501395</v>
      </c>
      <c r="G126" s="467" t="n">
        <v>6.27</v>
      </c>
      <c r="H126" s="465" t="n">
        <v>140</v>
      </c>
      <c r="I126" s="466"/>
    </row>
    <row r="127" customFormat="false" ht="15" hidden="false" customHeight="false" outlineLevel="0" collapsed="false">
      <c r="A127" s="476" t="s">
        <v>1059</v>
      </c>
      <c r="B127" s="462" t="n">
        <v>120000</v>
      </c>
      <c r="C127" s="463" t="n">
        <f aca="false">G127/50*H127*1.2+20</f>
        <v>46.3568</v>
      </c>
      <c r="D127" s="463" t="n">
        <f aca="false">G127/100*H127*1.3+20</f>
        <v>34.2766</v>
      </c>
      <c r="E127" s="463" t="n">
        <f aca="false">G127/200*H127*1.4+20</f>
        <v>27.6874</v>
      </c>
      <c r="F127" s="463" t="n">
        <f aca="false">G127/333.33*H127*1.5+20</f>
        <v>24.9419494194942</v>
      </c>
      <c r="G127" s="467" t="n">
        <v>6.46</v>
      </c>
      <c r="H127" s="465" t="n">
        <v>170</v>
      </c>
      <c r="I127" s="466"/>
    </row>
    <row r="128" customFormat="false" ht="15" hidden="false" customHeight="false" outlineLevel="0" collapsed="false">
      <c r="A128" s="476" t="n">
        <v>14</v>
      </c>
      <c r="B128" s="462" t="n">
        <v>120000</v>
      </c>
      <c r="C128" s="463" t="n">
        <f aca="false">G128/50*H128*1.2+20</f>
        <v>48.93632</v>
      </c>
      <c r="D128" s="463" t="n">
        <f aca="false">G128/100*H128*1.3+20</f>
        <v>35.67384</v>
      </c>
      <c r="E128" s="463" t="n">
        <f aca="false">G128/200*H128*1.4+20</f>
        <v>28.43976</v>
      </c>
      <c r="F128" s="463" t="n">
        <f aca="false">G128/333.33*H128*1.5+20</f>
        <v>25.4256142561426</v>
      </c>
      <c r="G128" s="467" t="n">
        <v>8.612</v>
      </c>
      <c r="H128" s="465" t="n">
        <v>140</v>
      </c>
      <c r="I128" s="466"/>
    </row>
    <row r="129" customFormat="false" ht="15" hidden="false" customHeight="false" outlineLevel="0" collapsed="false">
      <c r="A129" s="476" t="n">
        <v>16</v>
      </c>
      <c r="B129" s="462" t="n">
        <v>120000</v>
      </c>
      <c r="C129" s="463" t="n">
        <f aca="false">G129/50*H129*1.2+20</f>
        <v>57.9512</v>
      </c>
      <c r="D129" s="463" t="n">
        <f aca="false">G129/100*H129*1.3+20</f>
        <v>40.5569</v>
      </c>
      <c r="E129" s="463" t="n">
        <f aca="false">G129/200*H129*1.4+20</f>
        <v>31.0691</v>
      </c>
      <c r="F129" s="463" t="n">
        <f aca="false">G129/333.33*H129*1.5+20</f>
        <v>27.1159211592116</v>
      </c>
      <c r="G129" s="467" t="n">
        <v>11.295</v>
      </c>
      <c r="H129" s="465" t="n">
        <v>140</v>
      </c>
      <c r="I129" s="466"/>
    </row>
    <row r="130" customFormat="false" ht="15" hidden="false" customHeight="false" outlineLevel="0" collapsed="false">
      <c r="A130" s="476" t="n">
        <v>18</v>
      </c>
      <c r="B130" s="462" t="n">
        <v>120000</v>
      </c>
      <c r="C130" s="463" t="n">
        <f aca="false">G130/50*H130*1.2+20</f>
        <v>69.38192</v>
      </c>
      <c r="D130" s="463" t="n">
        <f aca="false">G130/100*H130*1.3+20</f>
        <v>46.74854</v>
      </c>
      <c r="E130" s="463" t="n">
        <f aca="false">G130/200*H130*1.4+20</f>
        <v>34.40306</v>
      </c>
      <c r="F130" s="463" t="n">
        <f aca="false">G130/333.33*H130*1.5+20</f>
        <v>29.2592025920259</v>
      </c>
      <c r="G130" s="467" t="n">
        <v>14.697</v>
      </c>
      <c r="H130" s="465" t="n">
        <v>140</v>
      </c>
      <c r="I130" s="466"/>
    </row>
    <row r="131" customFormat="false" ht="15" hidden="false" customHeight="false" outlineLevel="0" collapsed="false">
      <c r="A131" s="476" t="n">
        <v>20</v>
      </c>
      <c r="B131" s="462" t="n">
        <v>120000</v>
      </c>
      <c r="C131" s="463" t="n">
        <f aca="false">G131/50*H131*1.2+20</f>
        <v>77.64416</v>
      </c>
      <c r="D131" s="463" t="n">
        <f aca="false">G131/100*H131*1.3+20</f>
        <v>51.22392</v>
      </c>
      <c r="E131" s="463" t="n">
        <f aca="false">G131/200*H131*1.4+20</f>
        <v>36.81288</v>
      </c>
      <c r="F131" s="463" t="n">
        <f aca="false">G131/333.33*H131*1.5+20</f>
        <v>30.8083880838808</v>
      </c>
      <c r="G131" s="467" t="n">
        <v>17.156</v>
      </c>
      <c r="H131" s="465" t="n">
        <v>140</v>
      </c>
      <c r="I131" s="466"/>
    </row>
    <row r="132" customFormat="false" ht="15" hidden="false" customHeight="false" outlineLevel="0" collapsed="false">
      <c r="A132" s="477" t="n">
        <v>22</v>
      </c>
      <c r="B132" s="462" t="n">
        <v>120000</v>
      </c>
      <c r="C132" s="463" t="n">
        <f aca="false">G132/50*H132*1.2+20</f>
        <v>81.61904</v>
      </c>
      <c r="D132" s="463" t="n">
        <f aca="false">G132/100*H132*1.3+20</f>
        <v>53.37698</v>
      </c>
      <c r="E132" s="463" t="n">
        <f aca="false">G132/200*H132*1.4+20</f>
        <v>37.97222</v>
      </c>
      <c r="F132" s="463" t="n">
        <f aca="false">G132/333.33*H132*1.5+20</f>
        <v>31.5536855368554</v>
      </c>
      <c r="G132" s="473" t="n">
        <v>18.339</v>
      </c>
      <c r="H132" s="465" t="n">
        <v>140</v>
      </c>
      <c r="I132" s="466"/>
    </row>
    <row r="133" customFormat="false" ht="15" hidden="false" customHeight="false" outlineLevel="0" collapsed="false">
      <c r="A133" s="477" t="n">
        <v>24</v>
      </c>
      <c r="B133" s="462" t="n">
        <v>120000</v>
      </c>
      <c r="C133" s="472" t="n">
        <f aca="false">G133/50*H133*1.2+20</f>
        <v>128.5784</v>
      </c>
      <c r="D133" s="472" t="n">
        <f aca="false">G133/100*H133*1.3+20</f>
        <v>78.8133</v>
      </c>
      <c r="E133" s="472" t="n">
        <f aca="false">G133/200*H133*1.4+20</f>
        <v>51.6687</v>
      </c>
      <c r="F133" s="472" t="n">
        <f aca="false">G133/333.33*H133*1.5+20</f>
        <v>40.3586535865359</v>
      </c>
      <c r="G133" s="473" t="n">
        <v>32.315</v>
      </c>
      <c r="H133" s="465" t="n">
        <v>140</v>
      </c>
      <c r="I133" s="466"/>
    </row>
    <row r="134" customFormat="false" ht="15" hidden="false" customHeight="false" outlineLevel="0" collapsed="false">
      <c r="A134" s="474" t="s">
        <v>1060</v>
      </c>
      <c r="B134" s="474"/>
      <c r="C134" s="474"/>
      <c r="D134" s="474"/>
      <c r="E134" s="474"/>
      <c r="F134" s="474"/>
      <c r="G134" s="474"/>
      <c r="H134" s="465"/>
      <c r="I134" s="466"/>
    </row>
    <row r="135" customFormat="false" ht="15" hidden="false" customHeight="false" outlineLevel="0" collapsed="false">
      <c r="A135" s="475" t="s">
        <v>1061</v>
      </c>
      <c r="B135" s="462"/>
      <c r="C135" s="463" t="n">
        <f aca="false">G135/50*H135*1.4+20</f>
        <v>30.836</v>
      </c>
      <c r="D135" s="463" t="n">
        <f aca="false">G135/100*H135*1.4+20</f>
        <v>25.418</v>
      </c>
      <c r="E135" s="463" t="n">
        <f aca="false">G135/200*H135*1.6+20</f>
        <v>23.096</v>
      </c>
      <c r="F135" s="463" t="n">
        <f aca="false">G135/333.33*H135*1.6+20</f>
        <v>21.8576185761858</v>
      </c>
      <c r="G135" s="464" t="n">
        <v>2.15</v>
      </c>
      <c r="H135" s="465" t="n">
        <v>180</v>
      </c>
      <c r="I135" s="466"/>
    </row>
    <row r="136" customFormat="false" ht="15" hidden="false" customHeight="false" outlineLevel="0" collapsed="false">
      <c r="A136" s="476" t="s">
        <v>1062</v>
      </c>
      <c r="B136" s="462"/>
      <c r="C136" s="463" t="n">
        <f aca="false">G136/50*H136*1.4+20</f>
        <v>33.9608</v>
      </c>
      <c r="D136" s="463" t="n">
        <f aca="false">G136/100*H136*1.4+20</f>
        <v>26.9804</v>
      </c>
      <c r="E136" s="463" t="n">
        <f aca="false">G136/200*H136*1.6+20</f>
        <v>23.9888</v>
      </c>
      <c r="F136" s="463" t="n">
        <f aca="false">G136/333.33*H136*1.6+20</f>
        <v>22.3933039330393</v>
      </c>
      <c r="G136" s="467" t="n">
        <v>2.77</v>
      </c>
      <c r="H136" s="465" t="n">
        <v>180</v>
      </c>
      <c r="I136" s="466"/>
    </row>
    <row r="137" customFormat="false" ht="15" hidden="false" customHeight="false" outlineLevel="0" collapsed="false">
      <c r="A137" s="477" t="s">
        <v>1063</v>
      </c>
      <c r="B137" s="478"/>
      <c r="C137" s="472" t="n">
        <f aca="false">G137/50*H137*1.4+20</f>
        <v>32.0456</v>
      </c>
      <c r="D137" s="472" t="n">
        <f aca="false">G137/100*H137*1.4+20</f>
        <v>26.0228</v>
      </c>
      <c r="E137" s="472" t="n">
        <f aca="false">G137/200*H137*1.6+20</f>
        <v>23.4416</v>
      </c>
      <c r="F137" s="472" t="n">
        <f aca="false">G137/333.33*H137*1.6+20</f>
        <v>22.0649806498065</v>
      </c>
      <c r="G137" s="473" t="n">
        <v>2.39</v>
      </c>
      <c r="H137" s="465" t="n">
        <v>180</v>
      </c>
      <c r="I137" s="466"/>
    </row>
    <row r="138" customFormat="false" ht="15" hidden="false" customHeight="false" outlineLevel="0" collapsed="false">
      <c r="A138" s="479" t="s">
        <v>1064</v>
      </c>
      <c r="B138" s="480"/>
      <c r="C138" s="481" t="s">
        <v>1065</v>
      </c>
      <c r="D138" s="481"/>
      <c r="E138" s="481"/>
      <c r="F138" s="481"/>
      <c r="G138" s="482"/>
    </row>
    <row r="139" customFormat="false" ht="15" hidden="false" customHeight="false" outlineLevel="0" collapsed="false">
      <c r="A139" s="475" t="s">
        <v>1066</v>
      </c>
      <c r="B139" s="478"/>
      <c r="C139" s="483" t="n">
        <v>95</v>
      </c>
      <c r="D139" s="483"/>
      <c r="E139" s="483"/>
      <c r="F139" s="483"/>
      <c r="G139" s="484" t="n">
        <v>0.219</v>
      </c>
    </row>
    <row r="140" customFormat="false" ht="15" hidden="false" customHeight="false" outlineLevel="0" collapsed="false">
      <c r="A140" s="476" t="s">
        <v>1067</v>
      </c>
      <c r="B140" s="485"/>
      <c r="C140" s="470" t="n">
        <v>87</v>
      </c>
      <c r="D140" s="470"/>
      <c r="E140" s="470"/>
      <c r="F140" s="470"/>
      <c r="G140" s="486" t="n">
        <v>0.64</v>
      </c>
    </row>
    <row r="141" customFormat="false" ht="15" hidden="false" customHeight="false" outlineLevel="0" collapsed="false">
      <c r="A141" s="476" t="s">
        <v>1068</v>
      </c>
      <c r="B141" s="485"/>
      <c r="C141" s="470" t="n">
        <v>87</v>
      </c>
      <c r="D141" s="470"/>
      <c r="E141" s="470"/>
      <c r="F141" s="470"/>
      <c r="G141" s="486" t="n">
        <v>0.949</v>
      </c>
    </row>
    <row r="142" customFormat="false" ht="15" hidden="false" customHeight="false" outlineLevel="0" collapsed="false">
      <c r="A142" s="487" t="s">
        <v>1069</v>
      </c>
      <c r="B142" s="462"/>
      <c r="C142" s="488" t="n">
        <v>67</v>
      </c>
      <c r="D142" s="488"/>
      <c r="E142" s="488"/>
      <c r="F142" s="488"/>
      <c r="G142" s="486" t="n">
        <v>21.9</v>
      </c>
    </row>
    <row r="143" customFormat="false" ht="12.75" hidden="false" customHeight="false" outlineLevel="0" collapsed="false">
      <c r="A143" s="489"/>
      <c r="B143" s="490"/>
      <c r="C143" s="491"/>
      <c r="D143" s="491"/>
      <c r="E143" s="491"/>
      <c r="F143" s="491"/>
      <c r="G143" s="489"/>
      <c r="I143" s="466"/>
    </row>
    <row r="144" customFormat="false" ht="12.75" hidden="false" customHeight="false" outlineLevel="0" collapsed="false">
      <c r="A144" s="489"/>
      <c r="B144" s="490"/>
      <c r="C144" s="491"/>
      <c r="D144" s="491"/>
      <c r="E144" s="491"/>
      <c r="F144" s="491"/>
      <c r="G144" s="489"/>
    </row>
    <row r="145" customFormat="false" ht="12.75" hidden="false" customHeight="false" outlineLevel="0" collapsed="false">
      <c r="A145" s="489"/>
      <c r="B145" s="490"/>
      <c r="C145" s="491"/>
      <c r="D145" s="491"/>
      <c r="E145" s="491"/>
      <c r="F145" s="491"/>
      <c r="G145" s="489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2"/>
    <col collapsed="false" customWidth="true" hidden="false" outlineLevel="0" max="34" min="34" style="0" width="7.14"/>
  </cols>
  <sheetData>
    <row r="2" customFormat="false" ht="12.75" hidden="false" customHeight="false" outlineLevel="0" collapsed="false">
      <c r="U2" s="492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4"/>
    </row>
    <row r="3" customFormat="false" ht="12.75" hidden="false" customHeight="false" outlineLevel="0" collapsed="false">
      <c r="U3" s="495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7"/>
    </row>
    <row r="4" customFormat="false" ht="12.75" hidden="false" customHeight="true" outlineLevel="0" collapsed="false">
      <c r="B4" s="498" t="s">
        <v>1070</v>
      </c>
      <c r="C4" s="498"/>
      <c r="D4" s="498"/>
      <c r="U4" s="495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7"/>
    </row>
    <row r="5" customFormat="false" ht="12.75" hidden="false" customHeight="false" outlineLevel="0" collapsed="false">
      <c r="B5" s="498"/>
      <c r="C5" s="498"/>
      <c r="D5" s="498"/>
      <c r="U5" s="495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7"/>
    </row>
    <row r="6" customFormat="false" ht="12.75" hidden="false" customHeight="false" outlineLevel="0" collapsed="false">
      <c r="B6" s="498"/>
      <c r="C6" s="498"/>
      <c r="D6" s="498"/>
      <c r="U6" s="495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7"/>
    </row>
    <row r="7" customFormat="false" ht="15.75" hidden="false" customHeight="true" outlineLevel="0" collapsed="false">
      <c r="B7" s="498"/>
      <c r="C7" s="498"/>
      <c r="D7" s="498"/>
      <c r="P7" s="499" t="s">
        <v>1071</v>
      </c>
      <c r="Q7" s="499"/>
      <c r="R7" s="499"/>
      <c r="U7" s="495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7"/>
    </row>
    <row r="8" customFormat="false" ht="12.75" hidden="false" customHeight="false" outlineLevel="0" collapsed="false">
      <c r="B8" s="498"/>
      <c r="C8" s="498"/>
      <c r="D8" s="498"/>
      <c r="P8" s="499"/>
      <c r="Q8" s="499"/>
      <c r="R8" s="499"/>
      <c r="U8" s="495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7"/>
    </row>
    <row r="9" customFormat="false" ht="13.5" hidden="false" customHeight="false" outlineLevel="0" collapsed="false"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U9" s="495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7"/>
    </row>
    <row r="10" customFormat="false" ht="35.25" hidden="false" customHeight="false" outlineLevel="0" collapsed="false">
      <c r="B10" s="501" t="s">
        <v>1072</v>
      </c>
      <c r="C10" s="501"/>
      <c r="D10" s="501"/>
      <c r="F10" s="502"/>
      <c r="Q10" s="502"/>
      <c r="U10" s="495"/>
      <c r="V10" s="503" t="s">
        <v>1073</v>
      </c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7"/>
    </row>
    <row r="11" customFormat="false" ht="22.5" hidden="false" customHeight="true" outlineLevel="0" collapsed="false">
      <c r="B11" s="501"/>
      <c r="C11" s="501"/>
      <c r="D11" s="501"/>
      <c r="E11" s="500"/>
      <c r="F11" s="504"/>
      <c r="K11" s="505" t="s">
        <v>1074</v>
      </c>
      <c r="L11" s="505"/>
      <c r="M11" s="505"/>
      <c r="N11" s="505"/>
      <c r="O11" s="505"/>
      <c r="P11" s="506" t="s">
        <v>1075</v>
      </c>
      <c r="Q11" s="506"/>
      <c r="R11" s="506"/>
      <c r="S11" s="506"/>
      <c r="U11" s="495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7"/>
    </row>
    <row r="12" customFormat="false" ht="12.75" hidden="false" customHeight="true" outlineLevel="0" collapsed="false">
      <c r="B12" s="501"/>
      <c r="C12" s="501"/>
      <c r="D12" s="501"/>
      <c r="K12" s="505"/>
      <c r="L12" s="505"/>
      <c r="M12" s="505"/>
      <c r="N12" s="505"/>
      <c r="O12" s="505"/>
      <c r="P12" s="506"/>
      <c r="Q12" s="506"/>
      <c r="R12" s="506"/>
      <c r="S12" s="506"/>
      <c r="U12" s="495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7"/>
    </row>
    <row r="13" customFormat="false" ht="13.5" hidden="false" customHeight="true" outlineLevel="0" collapsed="false">
      <c r="B13" s="501"/>
      <c r="C13" s="501"/>
      <c r="D13" s="501"/>
      <c r="H13" s="507" t="s">
        <v>1076</v>
      </c>
      <c r="I13" s="507"/>
      <c r="J13" s="507"/>
      <c r="K13" s="505"/>
      <c r="L13" s="505"/>
      <c r="M13" s="505"/>
      <c r="N13" s="505"/>
      <c r="O13" s="505"/>
      <c r="P13" s="506"/>
      <c r="Q13" s="506"/>
      <c r="R13" s="506"/>
      <c r="S13" s="506"/>
      <c r="U13" s="495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7"/>
    </row>
    <row r="14" customFormat="false" ht="18.75" hidden="false" customHeight="true" outlineLevel="0" collapsed="false">
      <c r="B14" s="501"/>
      <c r="C14" s="501"/>
      <c r="D14" s="501"/>
      <c r="H14" s="507"/>
      <c r="I14" s="507"/>
      <c r="J14" s="507"/>
      <c r="K14" s="505"/>
      <c r="L14" s="505"/>
      <c r="M14" s="505"/>
      <c r="N14" s="505"/>
      <c r="O14" s="505"/>
      <c r="P14" s="506"/>
      <c r="Q14" s="506"/>
      <c r="R14" s="506"/>
      <c r="S14" s="506"/>
      <c r="T14" s="508"/>
      <c r="U14" s="495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7"/>
    </row>
    <row r="15" customFormat="false" ht="12.75" hidden="false" customHeight="true" outlineLevel="0" collapsed="false">
      <c r="H15" s="507"/>
      <c r="I15" s="507"/>
      <c r="J15" s="507"/>
      <c r="K15" s="505"/>
      <c r="L15" s="505"/>
      <c r="M15" s="505"/>
      <c r="N15" s="505"/>
      <c r="O15" s="505"/>
      <c r="P15" s="506"/>
      <c r="Q15" s="506"/>
      <c r="R15" s="506"/>
      <c r="S15" s="506"/>
      <c r="U15" s="495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7"/>
    </row>
    <row r="16" customFormat="false" ht="12.75" hidden="false" customHeight="true" outlineLevel="0" collapsed="false">
      <c r="H16" s="507"/>
      <c r="I16" s="507"/>
      <c r="J16" s="507"/>
      <c r="K16" s="505"/>
      <c r="L16" s="505"/>
      <c r="M16" s="505"/>
      <c r="N16" s="505"/>
      <c r="O16" s="505"/>
      <c r="P16" s="506"/>
      <c r="Q16" s="506"/>
      <c r="R16" s="506"/>
      <c r="S16" s="506"/>
      <c r="U16" s="495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7"/>
    </row>
    <row r="17" customFormat="false" ht="13.5" hidden="false" customHeight="false" outlineLevel="0" collapsed="false">
      <c r="B17" s="509"/>
      <c r="C17" s="509"/>
      <c r="D17" s="509"/>
      <c r="E17" s="509"/>
      <c r="F17" s="509"/>
      <c r="G17" s="509"/>
      <c r="H17" s="507"/>
      <c r="I17" s="507"/>
      <c r="J17" s="507"/>
      <c r="K17" s="505"/>
      <c r="L17" s="505"/>
      <c r="M17" s="505"/>
      <c r="N17" s="505"/>
      <c r="O17" s="505"/>
      <c r="P17" s="506"/>
      <c r="Q17" s="506"/>
      <c r="R17" s="506"/>
      <c r="S17" s="506"/>
      <c r="T17" s="509"/>
      <c r="U17" s="510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2"/>
    </row>
    <row r="18" customFormat="false" ht="13.5" hidden="false" customHeight="false" outlineLevel="0" collapsed="false">
      <c r="Q18" s="513"/>
      <c r="R18" s="514"/>
      <c r="U18" s="515"/>
      <c r="V18" s="516"/>
      <c r="AA18" s="517"/>
      <c r="AB18" s="517"/>
      <c r="AC18" s="517"/>
      <c r="AD18" s="517"/>
      <c r="AE18" s="517"/>
      <c r="AF18" s="517"/>
      <c r="AG18" s="517"/>
    </row>
    <row r="19" customFormat="false" ht="12.75" hidden="false" customHeight="true" outlineLevel="0" collapsed="false">
      <c r="B19" s="518"/>
      <c r="C19" s="519"/>
      <c r="D19" s="519"/>
      <c r="E19" s="519"/>
      <c r="F19" s="519"/>
      <c r="G19" s="519"/>
      <c r="H19" s="519"/>
      <c r="I19" s="520"/>
      <c r="J19" s="521"/>
      <c r="K19" s="521"/>
      <c r="L19" s="521"/>
      <c r="M19" s="521"/>
      <c r="N19" s="521"/>
      <c r="O19" s="522"/>
    </row>
    <row r="20" customFormat="false" ht="23.25" hidden="false" customHeight="false" outlineLevel="0" collapsed="false">
      <c r="B20" s="523"/>
      <c r="C20" s="524"/>
      <c r="D20" s="524"/>
      <c r="E20" s="524"/>
      <c r="F20" s="524"/>
      <c r="G20" s="524"/>
      <c r="H20" s="524"/>
      <c r="I20" s="525"/>
      <c r="J20" s="289"/>
      <c r="K20" s="289"/>
      <c r="L20" s="289"/>
      <c r="M20" s="289"/>
      <c r="N20" s="289"/>
      <c r="O20" s="526"/>
      <c r="R20" s="527"/>
      <c r="S20" s="527"/>
      <c r="T20" s="527"/>
    </row>
    <row r="21" customFormat="false" ht="22.5" hidden="false" customHeight="true" outlineLevel="0" collapsed="false">
      <c r="B21" s="523"/>
      <c r="C21" s="524"/>
      <c r="D21" s="524"/>
      <c r="E21" s="524"/>
      <c r="F21" s="524"/>
      <c r="G21" s="524"/>
      <c r="H21" s="524"/>
      <c r="I21" s="525"/>
      <c r="J21" s="528" t="s">
        <v>1077</v>
      </c>
      <c r="K21" s="289"/>
      <c r="L21" s="289"/>
      <c r="M21" s="289"/>
      <c r="N21" s="289"/>
      <c r="O21" s="526"/>
      <c r="P21" s="529"/>
    </row>
    <row r="22" customFormat="false" ht="6.75" hidden="false" customHeight="true" outlineLevel="0" collapsed="false">
      <c r="B22" s="523"/>
      <c r="C22" s="524"/>
      <c r="D22" s="524"/>
      <c r="E22" s="524"/>
      <c r="F22" s="524"/>
      <c r="G22" s="524"/>
      <c r="H22" s="524"/>
      <c r="I22" s="525"/>
      <c r="J22" s="289"/>
      <c r="K22" s="289"/>
      <c r="L22" s="289"/>
      <c r="M22" s="289"/>
      <c r="N22" s="289"/>
      <c r="O22" s="526"/>
      <c r="S22" s="530"/>
      <c r="Y22" s="531"/>
      <c r="AB22" s="532"/>
      <c r="AC22" s="532"/>
      <c r="AE22" s="532"/>
      <c r="AF22" s="532"/>
    </row>
    <row r="23" customFormat="false" ht="12.75" hidden="false" customHeight="true" outlineLevel="0" collapsed="false">
      <c r="B23" s="523"/>
      <c r="C23" s="524"/>
      <c r="D23" s="524"/>
      <c r="E23" s="524"/>
      <c r="F23" s="524"/>
      <c r="G23" s="524"/>
      <c r="H23" s="524"/>
      <c r="I23" s="525"/>
      <c r="J23" s="289"/>
      <c r="K23" s="289"/>
      <c r="L23" s="289"/>
      <c r="M23" s="289"/>
      <c r="N23" s="289"/>
      <c r="O23" s="526"/>
      <c r="S23" s="533" t="s">
        <v>1078</v>
      </c>
      <c r="T23" s="533"/>
      <c r="U23" s="533"/>
      <c r="V23" s="533"/>
      <c r="W23" s="534"/>
      <c r="X23" s="534"/>
      <c r="Y23" s="531"/>
      <c r="AA23" s="535" t="s">
        <v>1079</v>
      </c>
      <c r="AB23" s="535"/>
      <c r="AC23" s="535"/>
      <c r="AD23" s="535"/>
      <c r="AE23" s="535"/>
      <c r="AF23" s="535"/>
      <c r="AG23" s="535"/>
    </row>
    <row r="24" customFormat="false" ht="13.5" hidden="false" customHeight="true" outlineLevel="0" collapsed="false">
      <c r="B24" s="523"/>
      <c r="C24" s="524"/>
      <c r="D24" s="524"/>
      <c r="E24" s="524"/>
      <c r="F24" s="524"/>
      <c r="G24" s="524"/>
      <c r="H24" s="524"/>
      <c r="I24" s="525"/>
      <c r="J24" s="289"/>
      <c r="K24" s="289"/>
      <c r="L24" s="289"/>
      <c r="M24" s="289"/>
      <c r="N24" s="289"/>
      <c r="O24" s="526"/>
      <c r="S24" s="533"/>
      <c r="T24" s="533"/>
      <c r="U24" s="533"/>
      <c r="V24" s="533"/>
      <c r="W24" s="534"/>
      <c r="X24" s="534"/>
      <c r="Y24" s="531"/>
      <c r="AA24" s="535"/>
      <c r="AB24" s="535"/>
      <c r="AC24" s="535"/>
      <c r="AD24" s="535"/>
      <c r="AE24" s="535"/>
      <c r="AF24" s="535"/>
      <c r="AG24" s="535"/>
    </row>
    <row r="25" customFormat="false" ht="13.5" hidden="false" customHeight="false" outlineLevel="0" collapsed="false">
      <c r="B25" s="523"/>
      <c r="C25" s="524"/>
      <c r="D25" s="524"/>
      <c r="E25" s="524"/>
      <c r="F25" s="524"/>
      <c r="G25" s="524"/>
      <c r="H25" s="524"/>
      <c r="I25" s="525"/>
      <c r="J25" s="289"/>
      <c r="K25" s="289"/>
      <c r="L25" s="289"/>
      <c r="M25" s="289"/>
      <c r="N25" s="289"/>
      <c r="O25" s="526"/>
      <c r="U25" s="536"/>
      <c r="V25" s="536"/>
      <c r="W25" s="534"/>
      <c r="X25" s="534"/>
      <c r="Y25" s="531"/>
      <c r="AA25" s="535"/>
      <c r="AB25" s="535"/>
      <c r="AC25" s="535"/>
      <c r="AD25" s="535"/>
      <c r="AE25" s="535"/>
      <c r="AF25" s="535"/>
      <c r="AG25" s="535"/>
    </row>
    <row r="26" customFormat="false" ht="13.5" hidden="false" customHeight="false" outlineLevel="0" collapsed="false">
      <c r="B26" s="537"/>
      <c r="C26" s="538"/>
      <c r="D26" s="538"/>
      <c r="E26" s="538"/>
      <c r="F26" s="538"/>
      <c r="G26" s="538"/>
      <c r="H26" s="538"/>
      <c r="I26" s="539"/>
      <c r="J26" s="289"/>
      <c r="K26" s="289"/>
      <c r="L26" s="289"/>
      <c r="M26" s="289"/>
      <c r="N26" s="289"/>
      <c r="O26" s="526"/>
      <c r="R26" s="514"/>
      <c r="S26" s="540" t="s">
        <v>1080</v>
      </c>
      <c r="T26" s="541"/>
      <c r="U26" s="541"/>
      <c r="V26" s="541"/>
      <c r="W26" s="542"/>
      <c r="X26" s="513"/>
      <c r="Y26" s="531"/>
      <c r="Z26" s="514"/>
    </row>
    <row r="27" customFormat="false" ht="12.75" hidden="false" customHeight="false" outlineLevel="0" collapsed="false">
      <c r="B27" s="543" t="s">
        <v>1081</v>
      </c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</row>
    <row r="28" customFormat="false" ht="60.75" hidden="false" customHeight="true" outlineLevel="0" collapsed="false"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</row>
    <row r="29" customFormat="false" ht="12.75" hidden="false" customHeight="false" outlineLevel="0" collapsed="false">
      <c r="I29" s="530"/>
      <c r="X29" s="544"/>
      <c r="Y29" s="545"/>
      <c r="Z29" s="546"/>
    </row>
    <row r="30" customFormat="false" ht="15.75" hidden="false" customHeight="false" outlineLevel="0" collapsed="false">
      <c r="I30" s="547"/>
      <c r="W30" s="548" t="s">
        <v>1080</v>
      </c>
      <c r="AB30" s="548"/>
      <c r="AC30" s="548"/>
      <c r="AD30" s="548"/>
      <c r="AE30" s="548"/>
      <c r="AF30" s="548"/>
      <c r="AG30" s="548"/>
    </row>
    <row r="31" customFormat="false" ht="24" hidden="false" customHeight="true" outlineLevel="0" collapsed="false">
      <c r="I31" s="547"/>
    </row>
    <row r="32" customFormat="false" ht="13.5" hidden="false" customHeight="true" outlineLevel="0" collapsed="false">
      <c r="I32" s="549"/>
      <c r="AD32" s="550" t="s">
        <v>1082</v>
      </c>
      <c r="AE32" s="550"/>
      <c r="AF32" s="550"/>
      <c r="AG32" s="550"/>
    </row>
    <row r="33" customFormat="false" ht="12.75" hidden="false" customHeight="true" outlineLevel="0" collapsed="false">
      <c r="B33" s="551" t="s">
        <v>1083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AD33" s="550"/>
      <c r="AE33" s="550"/>
      <c r="AF33" s="550"/>
      <c r="AG33" s="550"/>
    </row>
    <row r="34" customFormat="false" ht="12.75" hidden="false" customHeight="true" outlineLevel="0" collapsed="false"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AD34" s="550"/>
      <c r="AE34" s="550"/>
      <c r="AF34" s="550"/>
      <c r="AG34" s="550"/>
    </row>
    <row r="35" customFormat="false" ht="12.75" hidden="false" customHeight="false" outlineLevel="0" collapsed="false"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AD35" s="550"/>
      <c r="AE35" s="550"/>
      <c r="AF35" s="550"/>
      <c r="AG35" s="550"/>
    </row>
    <row r="36" customFormat="false" ht="12.75" hidden="false" customHeight="false" outlineLevel="0" collapsed="false"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AD36" s="550"/>
      <c r="AE36" s="550"/>
      <c r="AF36" s="550"/>
      <c r="AG36" s="550"/>
    </row>
    <row r="37" customFormat="false" ht="12.75" hidden="false" customHeight="false" outlineLevel="0" collapsed="false"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</row>
    <row r="38" customFormat="false" ht="12.75" hidden="false" customHeight="false" outlineLevel="0" collapsed="false"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</row>
    <row r="39" customFormat="false" ht="12.75" hidden="false" customHeight="false" outlineLevel="0" collapsed="false"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</row>
    <row r="40" customFormat="false" ht="12.75" hidden="false" customHeight="false" outlineLevel="0" collapsed="false"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</row>
    <row r="41" customFormat="false" ht="13.5" hidden="false" customHeight="false" outlineLevel="0" collapsed="false"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Кристина</cp:lastModifiedBy>
  <cp:lastPrinted>2025-02-03T06:15:12Z</cp:lastPrinted>
  <dcterms:modified xsi:type="dcterms:W3CDTF">2025-03-19T04:56:44Z</dcterms:modified>
  <cp:revision>0</cp:revision>
  <dc:subject/>
  <dc:title/>
</cp:coreProperties>
</file>